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cca Susella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0/09/2021</t>
  </si>
  <si>
    <t xml:space="preserve">97</t>
  </si>
  <si>
    <t xml:space="preserve">13/09/2021</t>
  </si>
  <si>
    <t xml:space="preserve">IMPEGNO DI SPESA PER AFFIDAMENTO REDAZIONE RELAZIONE GEOLOGICA-SISMICA RELATIVE AI LAVORI DI MESSA IN SICUREZZA DELLA STRADA COMUNALE MEZZENASCO-SAN GERVASO, CONSOLIDAMENTO VERSANTE A MONTE  CUP G87H20001970002 CIG.: 8795746F34</t>
  </si>
  <si>
    <t xml:space="preserve">NO</t>
  </si>
  <si>
    <t xml:space="preserve">23/09/2021</t>
  </si>
  <si>
    <t xml:space="preserve">ECOGIS</t>
  </si>
  <si>
    <t xml:space="preserve">02300900186</t>
  </si>
  <si>
    <t xml:space="preserve">SERVIZIO TECNICO LAVORI PUBBLICI</t>
  </si>
  <si>
    <t xml:space="preserve">20/10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3)</f>
        <v>2986.56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3)</f>
        <v>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39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986.56</v>
      </c>
      <c r="H11" s="131" t="n">
        <v>538.56</v>
      </c>
      <c r="I11" s="207" t="s">
        <v>110</v>
      </c>
      <c r="J11" s="131" t="n">
        <f aca="false">IF(I11="SI",G11-H11,G11)</f>
        <v>2986.56</v>
      </c>
      <c r="K11" s="127"/>
      <c r="L11" s="127" t="n">
        <v>2021</v>
      </c>
      <c r="M11" s="127" t="n">
        <v>2899</v>
      </c>
      <c r="N11" s="128" t="s">
        <v>111</v>
      </c>
      <c r="O11" s="130" t="s">
        <v>112</v>
      </c>
      <c r="P11" s="128" t="s">
        <v>113</v>
      </c>
      <c r="Q11" s="128"/>
      <c r="R11" s="127" t="n">
        <v>2</v>
      </c>
      <c r="S11" s="130" t="s">
        <v>114</v>
      </c>
      <c r="T11" s="127" t="n">
        <v>2010501</v>
      </c>
      <c r="U11" s="127" t="n">
        <v>6130</v>
      </c>
      <c r="V11" s="127" t="n">
        <v>300</v>
      </c>
      <c r="W11" s="127" t="n">
        <v>1</v>
      </c>
      <c r="X11" s="132" t="n">
        <v>2021</v>
      </c>
      <c r="Y11" s="132" t="n">
        <v>56</v>
      </c>
      <c r="Z11" s="132" t="n">
        <v>0</v>
      </c>
      <c r="AA11" s="133" t="s">
        <v>106</v>
      </c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/>
      <c r="B12" s="127"/>
      <c r="C12" s="128"/>
      <c r="D12" s="129"/>
      <c r="E12" s="128"/>
      <c r="F12" s="208"/>
      <c r="G12" s="209"/>
      <c r="H12" s="131"/>
      <c r="I12" s="207"/>
      <c r="J12" s="131"/>
      <c r="K12" s="127"/>
      <c r="L12" s="127"/>
      <c r="M12" s="127"/>
      <c r="N12" s="128"/>
      <c r="O12" s="130"/>
      <c r="P12" s="128"/>
      <c r="Q12" s="128"/>
      <c r="R12" s="127"/>
      <c r="S12" s="130"/>
      <c r="T12" s="127"/>
      <c r="U12" s="127"/>
      <c r="V12" s="127"/>
      <c r="W12" s="127"/>
      <c r="X12" s="132"/>
      <c r="Y12" s="132"/>
      <c r="Z12" s="132"/>
      <c r="AA12" s="133"/>
      <c r="AB12" s="128"/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210" t="s">
        <v>116</v>
      </c>
      <c r="G13" s="211" t="n">
        <f aca="false">SUM(G11:G11)</f>
        <v>2986.56</v>
      </c>
      <c r="H13" s="131"/>
      <c r="I13" s="207"/>
      <c r="J13" s="131"/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  <c r="AC13" s="93" t="n">
        <f aca="false">SUM(AC11:AC11)</f>
        <v>1</v>
      </c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1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18</v>
      </c>
      <c r="B5" s="215"/>
      <c r="C5" s="215"/>
      <c r="D5" s="215"/>
      <c r="E5" s="215"/>
      <c r="F5" s="215"/>
      <c r="G5" s="215"/>
      <c r="H5" s="215"/>
      <c r="I5" s="215"/>
      <c r="J5" s="216" t="s">
        <v>119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20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21</v>
      </c>
      <c r="C12" s="117" t="s">
        <v>27</v>
      </c>
      <c r="D12" s="118" t="s">
        <v>28</v>
      </c>
      <c r="E12" s="239" t="s">
        <v>12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23</v>
      </c>
      <c r="M12" s="125" t="s">
        <v>58</v>
      </c>
      <c r="N12" s="125" t="s">
        <v>124</v>
      </c>
      <c r="O12" s="125" t="s">
        <v>125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2-04-29T07:10:10Z</dcterms:modified>
  <cp:revision>0</cp:revision>
  <dc:subject/>
  <dc:title/>
</cp:coreProperties>
</file>