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Rocca Susella</t>
  </si>
  <si>
    <t xml:space="preserve">RIEPILOGO SPESE PER TITOLI E MACROAGGREGATI (Anno 2022)</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1088</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1089</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109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16150</v>
      </c>
      <c r="D9" s="548" t="n">
        <v>0</v>
      </c>
      <c r="E9" s="540"/>
    </row>
    <row r="10" customFormat="false" ht="15" hidden="false" customHeight="false" outlineLevel="0" collapsed="false">
      <c r="A10" s="545" t="n">
        <v>102</v>
      </c>
      <c r="B10" s="546" t="s">
        <v>873</v>
      </c>
      <c r="C10" s="547" t="n">
        <v>5344.21</v>
      </c>
      <c r="D10" s="548" t="n">
        <v>0</v>
      </c>
      <c r="E10" s="540"/>
    </row>
    <row r="11" customFormat="false" ht="15" hidden="false" customHeight="false" outlineLevel="0" collapsed="false">
      <c r="A11" s="545" t="n">
        <v>103</v>
      </c>
      <c r="B11" s="546" t="s">
        <v>874</v>
      </c>
      <c r="C11" s="547" t="n">
        <v>25917.45</v>
      </c>
      <c r="D11" s="548" t="n">
        <v>1998.36</v>
      </c>
      <c r="E11" s="540"/>
    </row>
    <row r="12" customFormat="false" ht="15" hidden="false" customHeight="false" outlineLevel="0" collapsed="false">
      <c r="A12" s="545" t="n">
        <v>104</v>
      </c>
      <c r="B12" s="546" t="s">
        <v>176</v>
      </c>
      <c r="C12" s="547" t="n">
        <v>190600.17</v>
      </c>
      <c r="D12" s="548" t="n">
        <v>13935.48</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9792.9</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400</v>
      </c>
      <c r="D17" s="548" t="n">
        <v>0</v>
      </c>
      <c r="E17" s="540"/>
    </row>
    <row r="18" customFormat="false" ht="15" hidden="false" customHeight="false" outlineLevel="0" collapsed="false">
      <c r="A18" s="545" t="n">
        <v>110</v>
      </c>
      <c r="B18" s="546" t="s">
        <v>879</v>
      </c>
      <c r="C18" s="547" t="n">
        <v>3609.18</v>
      </c>
      <c r="D18" s="548" t="n">
        <v>0</v>
      </c>
      <c r="E18" s="540"/>
    </row>
    <row r="19" customFormat="false" ht="15" hidden="false" customHeight="false" outlineLevel="0" collapsed="false">
      <c r="A19" s="551" t="n">
        <v>100</v>
      </c>
      <c r="B19" s="542" t="s">
        <v>880</v>
      </c>
      <c r="C19" s="543" t="n">
        <f aca="false">SUM(C9:C18)</f>
        <v>251813.91</v>
      </c>
      <c r="D19" s="544" t="n">
        <f aca="false">SUM(D9:D18)</f>
        <v>15933.84</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232201.32</v>
      </c>
      <c r="D23" s="548" t="n">
        <v>232201.32</v>
      </c>
      <c r="E23" s="540"/>
    </row>
    <row r="24" customFormat="false" ht="15" hidden="false" customHeight="false" outlineLevel="0" collapsed="false">
      <c r="A24" s="545" t="n">
        <v>203</v>
      </c>
      <c r="B24" s="546" t="s">
        <v>147</v>
      </c>
      <c r="C24" s="547" t="n">
        <v>16345</v>
      </c>
      <c r="D24" s="548" t="n">
        <v>16345</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248546.32</v>
      </c>
      <c r="D27" s="544" t="n">
        <f aca="false">SUM(D22:D26)</f>
        <v>248546.32</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26743.98</v>
      </c>
      <c r="D39" s="548" t="n">
        <v>26743.98</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91</v>
      </c>
      <c r="C41" s="442" t="n">
        <v>0</v>
      </c>
      <c r="D41" s="549" t="n">
        <v>0</v>
      </c>
      <c r="E41" s="878" t="s">
        <v>1092</v>
      </c>
    </row>
    <row r="42" customFormat="false" ht="15" hidden="false" customHeight="false" outlineLevel="0" collapsed="false">
      <c r="A42" s="551" t="n">
        <v>400</v>
      </c>
      <c r="B42" s="542" t="s">
        <v>898</v>
      </c>
      <c r="C42" s="543" t="n">
        <f aca="false">SUM(C37:C41)</f>
        <v>26743.98</v>
      </c>
      <c r="D42" s="544" t="n">
        <f aca="false">SUM(D37:D41)</f>
        <v>26743.98</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193414.27</v>
      </c>
      <c r="D48" s="548" t="n">
        <v>0</v>
      </c>
      <c r="E48" s="540"/>
    </row>
    <row r="49" customFormat="false" ht="15" hidden="false" customHeight="false" outlineLevel="0" collapsed="false">
      <c r="A49" s="545" t="n">
        <v>702</v>
      </c>
      <c r="B49" s="546" t="s">
        <v>904</v>
      </c>
      <c r="C49" s="547" t="n">
        <v>3672</v>
      </c>
      <c r="D49" s="548" t="n">
        <v>0</v>
      </c>
      <c r="E49" s="540"/>
    </row>
    <row r="50" customFormat="false" ht="15" hidden="false" customHeight="false" outlineLevel="0" collapsed="false">
      <c r="A50" s="551" t="n">
        <v>700</v>
      </c>
      <c r="B50" s="542" t="s">
        <v>905</v>
      </c>
      <c r="C50" s="543" t="n">
        <f aca="false">SUM(C48:C49)</f>
        <v>197086.27</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724190.48</v>
      </c>
      <c r="D52" s="562" t="n">
        <f aca="false">+D50+D45+D42+D34+D27+D19</f>
        <v>291224.14</v>
      </c>
      <c r="E52" s="540"/>
    </row>
    <row r="53" customFormat="false" ht="15.75" hidden="false" customHeight="false" outlineLevel="0" collapsed="false"/>
    <row r="54" customFormat="false" ht="15" hidden="false" customHeight="true" outlineLevel="0" collapsed="false">
      <c r="A54" s="119" t="s">
        <v>109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4</v>
      </c>
      <c r="C42" s="443" t="n">
        <v>0</v>
      </c>
      <c r="D42" s="457" t="n">
        <v>0</v>
      </c>
      <c r="E42" s="443" t="n">
        <v>0</v>
      </c>
      <c r="F42" s="587" t="n">
        <v>0</v>
      </c>
      <c r="G42" s="588" t="n">
        <v>0</v>
      </c>
      <c r="H42" s="878" t="s">
        <v>1092</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8</v>
      </c>
      <c r="E13" s="209" t="n">
        <v>0</v>
      </c>
      <c r="F13" s="209" t="n">
        <v>0</v>
      </c>
      <c r="G13" s="142"/>
      <c r="H13" s="143"/>
      <c r="I13" s="152"/>
    </row>
    <row r="14" customFormat="false" ht="15" hidden="false" customHeight="true" outlineLevel="0" collapsed="false">
      <c r="A14" s="144"/>
      <c r="B14" s="140" t="s">
        <v>244</v>
      </c>
      <c r="C14" s="145"/>
      <c r="D14" s="151" t="s">
        <v>109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9</v>
      </c>
      <c r="I29" s="906" t="s">
        <v>1110</v>
      </c>
      <c r="J29" s="906" t="s">
        <v>868</v>
      </c>
      <c r="K29" s="788" t="s">
        <v>1111</v>
      </c>
    </row>
    <row r="30" customFormat="false" ht="15.75" hidden="false" customHeight="true" outlineLevel="0" collapsed="false">
      <c r="A30" s="907"/>
      <c r="B30" s="907"/>
      <c r="C30" s="907"/>
      <c r="D30" s="907"/>
      <c r="E30" s="311"/>
      <c r="H30" s="906"/>
      <c r="I30" s="906"/>
      <c r="J30" s="906"/>
      <c r="K30" s="788" t="s">
        <v>1112</v>
      </c>
    </row>
    <row r="31" customFormat="false" ht="15" hidden="false" customHeight="false" outlineLevel="0" collapsed="false">
      <c r="A31" s="908" t="s">
        <v>534</v>
      </c>
      <c r="B31" s="908"/>
      <c r="C31" s="908"/>
      <c r="D31" s="908"/>
      <c r="E31" s="311"/>
      <c r="F31" s="63" t="s">
        <v>299</v>
      </c>
      <c r="P31" s="909" t="s">
        <v>1113</v>
      </c>
    </row>
    <row r="32" customFormat="false" ht="15" hidden="false" customHeight="true" outlineLevel="0" collapsed="false">
      <c r="A32" s="326" t="s">
        <v>535</v>
      </c>
      <c r="B32" s="326"/>
      <c r="C32" s="326"/>
      <c r="D32" s="326"/>
      <c r="E32" s="875" t="n">
        <f aca="false">J32</f>
        <v>0</v>
      </c>
      <c r="F32" s="63" t="s">
        <v>1114</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5</v>
      </c>
      <c r="H33" s="910" t="n">
        <v>0</v>
      </c>
      <c r="I33" s="910" t="n">
        <v>0</v>
      </c>
      <c r="J33" s="910" t="n">
        <f aca="false">H33+I33</f>
        <v>0</v>
      </c>
      <c r="K33" s="913" t="s">
        <v>1116</v>
      </c>
      <c r="P33" s="912"/>
    </row>
    <row r="34" customFormat="false" ht="15" hidden="false" customHeight="true" outlineLevel="0" collapsed="false">
      <c r="A34" s="326" t="s">
        <v>1117</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8</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9</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20</v>
      </c>
      <c r="P50" s="914"/>
    </row>
    <row r="51" customFormat="false" ht="15" hidden="false" customHeight="true" outlineLevel="0" collapsed="false">
      <c r="A51" s="924" t="s">
        <v>1121</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2</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7</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511" t="s">
        <v>11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67</v>
      </c>
      <c r="B34" s="929" t="s">
        <v>5</v>
      </c>
      <c r="C34" s="930"/>
      <c r="D34" s="946" t="n">
        <f aca="false">F33+F34</f>
        <v>0</v>
      </c>
      <c r="E34" s="954" t="s">
        <v>1136</v>
      </c>
      <c r="F34" s="956" t="n">
        <v>0</v>
      </c>
      <c r="G34" s="511" t="s">
        <v>1125</v>
      </c>
      <c r="H34" s="50"/>
      <c r="I34" s="50"/>
    </row>
    <row r="35" customFormat="false" ht="15" hidden="false" customHeight="false" outlineLevel="0" collapsed="false">
      <c r="A35" s="941" t="s">
        <v>49</v>
      </c>
      <c r="B35" s="947"/>
      <c r="C35" s="930"/>
      <c r="D35" s="942" t="n">
        <v>0</v>
      </c>
      <c r="E35" s="511"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5</v>
      </c>
      <c r="F37" s="50"/>
      <c r="G37" s="50"/>
      <c r="H37" s="50"/>
      <c r="I37" s="50"/>
    </row>
    <row r="38" customFormat="false" ht="15" hidden="false" customHeight="false" outlineLevel="0" collapsed="false">
      <c r="A38" s="941" t="s">
        <v>49</v>
      </c>
      <c r="B38" s="947"/>
      <c r="C38" s="930"/>
      <c r="D38" s="942" t="n">
        <v>0</v>
      </c>
      <c r="E38" s="511"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1"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139</v>
      </c>
      <c r="F47" s="959" t="n">
        <v>0</v>
      </c>
      <c r="G47" s="511" t="s">
        <v>1140</v>
      </c>
    </row>
    <row r="48" customFormat="false" ht="15" hidden="false" customHeight="true" outlineLevel="0" collapsed="false">
      <c r="A48" s="944" t="s">
        <v>1141</v>
      </c>
      <c r="B48" s="929" t="s">
        <v>7</v>
      </c>
      <c r="C48" s="930"/>
      <c r="D48" s="946" t="n">
        <f aca="false">F47-F48</f>
        <v>0</v>
      </c>
      <c r="E48" s="957" t="s">
        <v>1142</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8</v>
      </c>
      <c r="B88" s="961"/>
      <c r="C88" s="962"/>
      <c r="D88" s="966" t="n">
        <f aca="false">ROUND(D58+D60+D62-D64-D66-D68-D70-D72+D74-D76-D78-D80-D82+D84,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4</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186</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5</v>
      </c>
      <c r="B3" s="993"/>
      <c r="C3" s="993"/>
      <c r="D3" s="993"/>
      <c r="E3" s="993"/>
      <c r="F3" s="993"/>
      <c r="G3" s="994"/>
      <c r="H3" s="995"/>
      <c r="I3" s="995"/>
      <c r="J3" s="995"/>
      <c r="K3" s="988"/>
    </row>
    <row r="4" s="989" customFormat="true" ht="21" hidden="false" customHeight="false" outlineLevel="0" collapsed="false">
      <c r="A4" s="996" t="s">
        <v>1187</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8</v>
      </c>
      <c r="B6" s="1001" t="s">
        <v>1189</v>
      </c>
      <c r="C6" s="1001" t="s">
        <v>1190</v>
      </c>
      <c r="D6" s="1002" t="s">
        <v>1191</v>
      </c>
      <c r="E6" s="1003" t="s">
        <v>1192</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3</v>
      </c>
      <c r="B10" s="1012" t="n">
        <v>0</v>
      </c>
      <c r="C10" s="1011"/>
      <c r="D10" s="1018" t="s">
        <v>1194</v>
      </c>
      <c r="E10" s="1012" t="n">
        <v>0</v>
      </c>
      <c r="F10" s="1019"/>
      <c r="G10" s="63" t="s">
        <v>1195</v>
      </c>
    </row>
    <row r="11" customFormat="false" ht="15" hidden="false" customHeight="true" outlineLevel="0" collapsed="false">
      <c r="A11" s="1020" t="s">
        <v>1196</v>
      </c>
      <c r="B11" s="1021" t="n">
        <v>0</v>
      </c>
      <c r="C11" s="1011"/>
      <c r="D11" s="1022"/>
      <c r="E11" s="1023"/>
      <c r="F11" s="1019"/>
      <c r="G11" s="511" t="s">
        <v>1197</v>
      </c>
    </row>
    <row r="12" s="1030" customFormat="true" ht="15" hidden="false" customHeight="true" outlineLevel="0" collapsed="false">
      <c r="A12" s="1024"/>
      <c r="B12" s="1025"/>
      <c r="C12" s="1026"/>
      <c r="D12" s="1027" t="s">
        <v>1198</v>
      </c>
      <c r="E12" s="1028" t="n">
        <v>0</v>
      </c>
      <c r="F12" s="1029"/>
      <c r="G12" s="511" t="s">
        <v>1199</v>
      </c>
    </row>
    <row r="13" customFormat="false" ht="15" hidden="false" customHeight="true" outlineLevel="0" collapsed="false">
      <c r="A13" s="1010" t="s">
        <v>1200</v>
      </c>
      <c r="B13" s="1012" t="n">
        <v>0</v>
      </c>
      <c r="C13" s="1017"/>
      <c r="D13" s="1027"/>
      <c r="E13" s="1014"/>
      <c r="F13" s="1031"/>
      <c r="G13" s="511" t="s">
        <v>1201</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2</v>
      </c>
      <c r="B15" s="1012" t="n">
        <v>0</v>
      </c>
      <c r="C15" s="1011"/>
      <c r="D15" s="1032"/>
      <c r="E15" s="1014"/>
      <c r="F15" s="1031"/>
      <c r="G15" s="511" t="s">
        <v>1203</v>
      </c>
    </row>
    <row r="16" customFormat="false" ht="15" hidden="false" customHeight="true" outlineLevel="0" collapsed="false">
      <c r="A16" s="1033" t="s">
        <v>1204</v>
      </c>
      <c r="B16" s="1021" t="n">
        <v>0</v>
      </c>
      <c r="C16" s="1011"/>
      <c r="D16" s="343"/>
      <c r="E16" s="1014"/>
      <c r="F16" s="1031"/>
      <c r="G16" s="511" t="s">
        <v>1205</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6</v>
      </c>
      <c r="B18" s="1028" t="n">
        <v>0</v>
      </c>
      <c r="C18" s="1037"/>
      <c r="D18" s="1038"/>
      <c r="E18" s="1025"/>
      <c r="F18" s="1039"/>
      <c r="G18" s="511" t="s">
        <v>1207</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8</v>
      </c>
      <c r="B20" s="1012" t="n">
        <v>0</v>
      </c>
      <c r="C20" s="1012" t="n">
        <v>0</v>
      </c>
      <c r="D20" s="1032" t="s">
        <v>1209</v>
      </c>
      <c r="E20" s="1012" t="n">
        <v>0</v>
      </c>
      <c r="F20" s="1044" t="n">
        <v>0</v>
      </c>
      <c r="G20" s="984" t="s">
        <v>1210</v>
      </c>
    </row>
    <row r="21" customFormat="false" ht="15" hidden="false" customHeight="true" outlineLevel="0" collapsed="false">
      <c r="A21" s="1045"/>
      <c r="B21" s="1017"/>
      <c r="C21" s="1017"/>
      <c r="D21" s="1046" t="s">
        <v>1211</v>
      </c>
      <c r="E21" s="1012" t="n">
        <v>0</v>
      </c>
      <c r="F21" s="1015"/>
      <c r="G21" s="984" t="s">
        <v>1212</v>
      </c>
    </row>
    <row r="22" customFormat="false" ht="15" hidden="false" customHeight="true" outlineLevel="0" collapsed="false">
      <c r="A22" s="1010" t="s">
        <v>1213</v>
      </c>
      <c r="B22" s="1012" t="n">
        <v>0</v>
      </c>
      <c r="C22" s="1012" t="n">
        <v>0</v>
      </c>
      <c r="D22" s="1047"/>
      <c r="E22" s="1025"/>
      <c r="F22" s="1039"/>
      <c r="G22" s="984" t="s">
        <v>1214</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5</v>
      </c>
      <c r="B24" s="1012" t="n">
        <v>0</v>
      </c>
      <c r="C24" s="1012" t="n">
        <v>0</v>
      </c>
      <c r="D24" s="343"/>
      <c r="E24" s="1014"/>
      <c r="F24" s="1036"/>
      <c r="G24" s="984" t="s">
        <v>1216</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7</v>
      </c>
      <c r="B26" s="1012" t="n">
        <v>0</v>
      </c>
      <c r="C26" s="1012" t="n">
        <v>0</v>
      </c>
      <c r="D26" s="1032" t="s">
        <v>1218</v>
      </c>
      <c r="E26" s="1012" t="n">
        <v>0</v>
      </c>
      <c r="F26" s="1044" t="n">
        <v>0</v>
      </c>
      <c r="G26" s="984" t="s">
        <v>1219</v>
      </c>
    </row>
    <row r="27" customFormat="false" ht="15" hidden="false" customHeight="true" outlineLevel="0" collapsed="false">
      <c r="A27" s="1045"/>
      <c r="B27" s="1017"/>
      <c r="C27" s="1017"/>
      <c r="D27" s="1046" t="s">
        <v>1220</v>
      </c>
      <c r="E27" s="1048" t="n">
        <v>0</v>
      </c>
      <c r="F27" s="1036"/>
      <c r="G27" s="984" t="s">
        <v>1221</v>
      </c>
    </row>
    <row r="28" s="1030" customFormat="true" ht="15" hidden="false" customHeight="true" outlineLevel="0" collapsed="false">
      <c r="A28" s="1049"/>
      <c r="B28" s="1050"/>
      <c r="C28" s="1026"/>
      <c r="D28" s="1051" t="s">
        <v>1204</v>
      </c>
      <c r="E28" s="1021" t="n">
        <v>0</v>
      </c>
      <c r="F28" s="1052"/>
      <c r="G28" s="511" t="s">
        <v>1222</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3</v>
      </c>
      <c r="B30" s="1012" t="n">
        <v>0</v>
      </c>
      <c r="C30" s="1012" t="n">
        <v>0</v>
      </c>
      <c r="D30" s="1032" t="s">
        <v>1224</v>
      </c>
      <c r="E30" s="1012" t="n">
        <v>0</v>
      </c>
      <c r="F30" s="1044" t="n">
        <v>0</v>
      </c>
      <c r="G30" s="984" t="s">
        <v>1225</v>
      </c>
    </row>
    <row r="31" customFormat="false" ht="15" hidden="false" customHeight="true" outlineLevel="0" collapsed="false">
      <c r="A31" s="1045"/>
      <c r="B31" s="1017"/>
      <c r="C31" s="1017"/>
      <c r="D31" s="1046" t="s">
        <v>1226</v>
      </c>
      <c r="E31" s="1012" t="n">
        <v>0</v>
      </c>
      <c r="F31" s="1015"/>
      <c r="G31" s="984" t="s">
        <v>1227</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8</v>
      </c>
      <c r="B33" s="1055" t="n">
        <f aca="false">+B30+B24+B22+B20+B26</f>
        <v>0</v>
      </c>
      <c r="C33" s="1055" t="n">
        <f aca="false">+C20+C22+C24+C26+C30</f>
        <v>0</v>
      </c>
      <c r="D33" s="1056" t="s">
        <v>1229</v>
      </c>
      <c r="E33" s="1055" t="n">
        <f aca="false">+E31+E30+E27+E26+E21+E20</f>
        <v>0</v>
      </c>
      <c r="F33" s="1057" t="n">
        <f aca="false">+F20+F26+F30</f>
        <v>0</v>
      </c>
      <c r="G33" s="1058" t="s">
        <v>1230</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1</v>
      </c>
      <c r="B35" s="1012" t="n">
        <v>0</v>
      </c>
      <c r="C35" s="1012" t="n">
        <v>0</v>
      </c>
      <c r="D35" s="1032" t="s">
        <v>1232</v>
      </c>
      <c r="E35" s="1012" t="n">
        <v>0</v>
      </c>
      <c r="F35" s="1061" t="n">
        <v>0</v>
      </c>
      <c r="G35" s="984" t="s">
        <v>1233</v>
      </c>
    </row>
    <row r="36" customFormat="false" ht="15" hidden="false" customHeight="true" outlineLevel="0" collapsed="false">
      <c r="A36" s="1045"/>
      <c r="B36" s="1011"/>
      <c r="C36" s="1011"/>
      <c r="D36" s="1062" t="s">
        <v>1234</v>
      </c>
      <c r="E36" s="1012" t="n">
        <v>0</v>
      </c>
      <c r="F36" s="1015"/>
      <c r="G36" s="511" t="s">
        <v>1235</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6</v>
      </c>
      <c r="B38" s="1012" t="n">
        <v>0</v>
      </c>
      <c r="C38" s="1012" t="n">
        <v>0</v>
      </c>
      <c r="D38" s="1032" t="s">
        <v>1237</v>
      </c>
      <c r="E38" s="1012" t="n">
        <v>0</v>
      </c>
      <c r="F38" s="1044" t="n">
        <v>0</v>
      </c>
      <c r="G38" s="984" t="s">
        <v>1238</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9</v>
      </c>
      <c r="B40" s="1012" t="n">
        <v>0</v>
      </c>
      <c r="C40" s="1012" t="n">
        <v>0</v>
      </c>
      <c r="D40" s="1032" t="s">
        <v>1240</v>
      </c>
      <c r="E40" s="1012" t="n">
        <v>0</v>
      </c>
      <c r="F40" s="1044" t="n">
        <v>0</v>
      </c>
      <c r="G40" s="984" t="s">
        <v>1241</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2</v>
      </c>
      <c r="B42" s="1055" t="n">
        <f aca="false">+B40+B38+B35+B33</f>
        <v>0</v>
      </c>
      <c r="C42" s="1055" t="n">
        <f aca="false">+C40+C38+C35+C33</f>
        <v>0</v>
      </c>
      <c r="D42" s="1065" t="s">
        <v>1243</v>
      </c>
      <c r="E42" s="1055" t="n">
        <f aca="false">+E33+E35+E36+E38+E40</f>
        <v>0</v>
      </c>
      <c r="F42" s="1057" t="n">
        <f aca="false">+F33+F35+F38+F40</f>
        <v>0</v>
      </c>
      <c r="G42" s="984" t="s">
        <v>1244</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5</v>
      </c>
      <c r="B44" s="1055" t="n">
        <f aca="false">+B42+B10+B13+B15+B18</f>
        <v>0</v>
      </c>
      <c r="C44" s="1055" t="n">
        <f aca="false">+C42+C8</f>
        <v>0</v>
      </c>
      <c r="D44" s="1065" t="s">
        <v>1246</v>
      </c>
      <c r="E44" s="1055" t="n">
        <f aca="false">+E42+E10+E12</f>
        <v>0</v>
      </c>
      <c r="F44" s="1057" t="n">
        <f aca="false">+F42</f>
        <v>0</v>
      </c>
      <c r="G44" s="984" t="s">
        <v>1247</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8</v>
      </c>
      <c r="B46" s="1070" t="n">
        <f aca="false">IF(B44-E44&gt;0,0,E44-B44)</f>
        <v>0</v>
      </c>
      <c r="C46" s="1070"/>
      <c r="D46" s="1071" t="s">
        <v>1249</v>
      </c>
      <c r="E46" s="1055" t="n">
        <f aca="false">IF(E44-B44&gt;0,0,B44-E44)</f>
        <v>0</v>
      </c>
      <c r="F46" s="1057" t="n">
        <f aca="false">+C44-F44</f>
        <v>0</v>
      </c>
      <c r="G46" s="984" t="s">
        <v>1250</v>
      </c>
    </row>
    <row r="47" customFormat="false" ht="15" hidden="false" customHeight="true" outlineLevel="0" collapsed="false">
      <c r="A47" s="1072" t="s">
        <v>1251</v>
      </c>
      <c r="B47" s="1073" t="n">
        <v>0</v>
      </c>
      <c r="C47" s="1074"/>
      <c r="D47" s="1075"/>
      <c r="E47" s="1076"/>
      <c r="F47" s="1077"/>
    </row>
    <row r="48" customFormat="false" ht="20.1" hidden="false" customHeight="true" outlineLevel="0" collapsed="false">
      <c r="A48" s="1078" t="s">
        <v>1252</v>
      </c>
      <c r="B48" s="1079" t="n">
        <f aca="false">B44+B46</f>
        <v>0</v>
      </c>
      <c r="C48" s="1079" t="n">
        <f aca="false">C44+C46</f>
        <v>0</v>
      </c>
      <c r="D48" s="1080" t="s">
        <v>1252</v>
      </c>
      <c r="E48" s="1081" t="n">
        <f aca="false">E44+E46</f>
        <v>0</v>
      </c>
      <c r="F48" s="1082" t="n">
        <f aca="false">+F44+F46</f>
        <v>0</v>
      </c>
    </row>
    <row r="49" customFormat="false" ht="21" hidden="false" customHeight="true" outlineLevel="0" collapsed="false">
      <c r="A49" s="1083"/>
      <c r="B49" s="1084"/>
      <c r="C49" s="1084"/>
      <c r="D49" s="1085" t="s">
        <v>1253</v>
      </c>
      <c r="E49" s="1086"/>
    </row>
    <row r="50" customFormat="false" ht="15" hidden="false" customHeight="true" outlineLevel="0" collapsed="false">
      <c r="A50" s="1087" t="s">
        <v>1254</v>
      </c>
      <c r="B50" s="1087"/>
      <c r="C50" s="1087"/>
      <c r="D50" s="1088" t="s">
        <v>1255</v>
      </c>
      <c r="E50" s="1089" t="n">
        <f aca="false">+E46-B46</f>
        <v>0</v>
      </c>
      <c r="G50" s="984" t="s">
        <v>1256</v>
      </c>
    </row>
    <row r="51" customFormat="false" ht="17.25" hidden="false" customHeight="true" outlineLevel="0" collapsed="false">
      <c r="A51" s="1087" t="s">
        <v>1257</v>
      </c>
      <c r="B51" s="1087"/>
      <c r="C51" s="1087"/>
      <c r="D51" s="1090" t="s">
        <v>1258</v>
      </c>
      <c r="E51" s="1089" t="n">
        <f aca="false">G67</f>
        <v>0</v>
      </c>
      <c r="F51" s="1091"/>
      <c r="G51" s="984" t="s">
        <v>1259</v>
      </c>
    </row>
    <row r="52" customFormat="false" ht="15" hidden="false" customHeight="true" outlineLevel="0" collapsed="false">
      <c r="A52" s="1092" t="s">
        <v>1260</v>
      </c>
      <c r="B52" s="1093"/>
      <c r="C52" s="1094"/>
      <c r="D52" s="1095" t="s">
        <v>1261</v>
      </c>
      <c r="E52" s="293" t="n">
        <v>0</v>
      </c>
      <c r="F52" s="1096"/>
      <c r="G52" s="984" t="s">
        <v>1262</v>
      </c>
    </row>
    <row r="53" customFormat="false" ht="15" hidden="false" customHeight="true" outlineLevel="0" collapsed="false">
      <c r="A53" s="1092"/>
      <c r="B53" s="1097"/>
      <c r="C53" s="1094"/>
      <c r="D53" s="1098" t="s">
        <v>1263</v>
      </c>
      <c r="E53" s="1099" t="n">
        <f aca="false">+E50-E51-E52</f>
        <v>0</v>
      </c>
      <c r="G53" s="984" t="s">
        <v>1264</v>
      </c>
    </row>
    <row r="54" customFormat="false" ht="15" hidden="false" customHeight="true" outlineLevel="0" collapsed="false">
      <c r="A54" s="1092" t="s">
        <v>1265</v>
      </c>
      <c r="B54" s="1092"/>
      <c r="C54" s="1093"/>
      <c r="D54" s="262"/>
    </row>
    <row r="55" customFormat="false" ht="15" hidden="false" customHeight="true" outlineLevel="0" collapsed="false">
      <c r="A55" s="1092"/>
      <c r="B55" s="1092"/>
      <c r="C55" s="1093"/>
      <c r="D55" s="1100" t="s">
        <v>1266</v>
      </c>
      <c r="E55" s="1101"/>
    </row>
    <row r="56" customFormat="false" ht="15" hidden="false" customHeight="true" outlineLevel="0" collapsed="false">
      <c r="A56" s="1092" t="s">
        <v>1267</v>
      </c>
      <c r="B56" s="1092"/>
      <c r="C56" s="1102"/>
      <c r="D56" s="1090" t="s">
        <v>1268</v>
      </c>
      <c r="E56" s="1103" t="n">
        <f aca="false">+E53</f>
        <v>0</v>
      </c>
      <c r="G56" s="984" t="s">
        <v>1269</v>
      </c>
    </row>
    <row r="57" customFormat="false" ht="15" hidden="false" customHeight="true" outlineLevel="0" collapsed="false">
      <c r="A57" s="1092"/>
      <c r="B57" s="1092"/>
      <c r="C57" s="1104"/>
      <c r="D57" s="1105" t="s">
        <v>1270</v>
      </c>
      <c r="E57" s="1106" t="n">
        <f aca="false">G72</f>
        <v>0</v>
      </c>
      <c r="F57" s="1091"/>
      <c r="G57" s="984" t="s">
        <v>1271</v>
      </c>
    </row>
    <row r="58" customFormat="false" ht="15" hidden="false" customHeight="true" outlineLevel="0" collapsed="false">
      <c r="A58" s="788" t="s">
        <v>1272</v>
      </c>
      <c r="B58" s="1102"/>
      <c r="C58" s="1102"/>
      <c r="D58" s="1098" t="s">
        <v>1273</v>
      </c>
      <c r="E58" s="1099" t="n">
        <f aca="false">+E56-E57</f>
        <v>0</v>
      </c>
      <c r="G58" s="984" t="s">
        <v>1274</v>
      </c>
    </row>
    <row r="59" customFormat="false" ht="15" hidden="false" customHeight="true" outlineLevel="0" collapsed="false">
      <c r="A59" s="1092" t="s">
        <v>1275</v>
      </c>
      <c r="B59" s="1092"/>
      <c r="C59" s="1102"/>
      <c r="D59" s="262"/>
      <c r="E59" s="999"/>
    </row>
    <row r="60" customFormat="false" ht="15" hidden="false" customHeight="true" outlineLevel="0" collapsed="false">
      <c r="A60" s="1092"/>
      <c r="B60" s="1092"/>
      <c r="C60" s="1102"/>
      <c r="D60" s="1092" t="s">
        <v>1276</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7</v>
      </c>
      <c r="B62" s="1092"/>
      <c r="C62" s="1102"/>
      <c r="D62" s="1092" t="s">
        <v>1278</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9</v>
      </c>
    </row>
    <row r="65" customFormat="false" ht="15" hidden="false" customHeight="false" outlineLevel="0" collapsed="false">
      <c r="G65" s="1108" t="n">
        <v>0</v>
      </c>
      <c r="H65" s="984" t="s">
        <v>1280</v>
      </c>
    </row>
    <row r="66" customFormat="false" ht="15" hidden="false" customHeight="false" outlineLevel="0" collapsed="false">
      <c r="G66" s="1108" t="n">
        <v>0</v>
      </c>
      <c r="H66" s="984" t="s">
        <v>1281</v>
      </c>
    </row>
    <row r="67" customFormat="false" ht="15" hidden="false" customHeight="false" outlineLevel="0" collapsed="false">
      <c r="G67" s="1109" t="n">
        <f aca="false">G65-G66</f>
        <v>0</v>
      </c>
    </row>
    <row r="69" customFormat="false" ht="15" hidden="false" customHeight="false" outlineLevel="0" collapsed="false">
      <c r="G69" s="1107" t="s">
        <v>1282</v>
      </c>
    </row>
    <row r="70" customFormat="false" ht="15" hidden="false" customHeight="false" outlineLevel="0" collapsed="false">
      <c r="G70" s="1108" t="n">
        <v>0</v>
      </c>
      <c r="H70" s="984" t="s">
        <v>1283</v>
      </c>
    </row>
    <row r="71" customFormat="false" ht="15" hidden="false" customHeight="false" outlineLevel="0" collapsed="false">
      <c r="G71" s="1108" t="n">
        <v>0</v>
      </c>
      <c r="H71" s="984" t="s">
        <v>1284</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8</v>
      </c>
      <c r="B9" s="1126" t="s">
        <v>1289</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292</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296</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04</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8</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9</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7</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8</v>
      </c>
      <c r="B9" s="1126" t="s">
        <v>1310</v>
      </c>
      <c r="C9" s="1126"/>
      <c r="D9" s="1126"/>
      <c r="E9" s="1126"/>
      <c r="F9" s="1126"/>
      <c r="G9" s="1126"/>
      <c r="H9" s="1126"/>
      <c r="I9" s="1126"/>
      <c r="J9" s="1127"/>
      <c r="K9" s="1127" t="s">
        <v>1290</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91</v>
      </c>
      <c r="B11" s="1126" t="s">
        <v>1311</v>
      </c>
      <c r="C11" s="1126"/>
      <c r="D11" s="1126"/>
      <c r="E11" s="1126"/>
      <c r="F11" s="1126"/>
      <c r="G11" s="1126"/>
      <c r="H11" s="1126"/>
      <c r="I11" s="1126"/>
      <c r="J11" s="1127"/>
      <c r="K11" s="1127" t="s">
        <v>1290</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3</v>
      </c>
      <c r="B13" s="1126" t="s">
        <v>1294</v>
      </c>
      <c r="C13" s="1126"/>
      <c r="D13" s="1126"/>
      <c r="E13" s="1126"/>
      <c r="F13" s="1126"/>
      <c r="G13" s="1126"/>
      <c r="H13" s="1126"/>
      <c r="I13" s="1126"/>
      <c r="J13" s="1127"/>
      <c r="K13" s="1127" t="s">
        <v>1290</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5</v>
      </c>
      <c r="B15" s="1126" t="s">
        <v>1312</v>
      </c>
      <c r="C15" s="1126"/>
      <c r="D15" s="1126"/>
      <c r="E15" s="1126"/>
      <c r="F15" s="1126"/>
      <c r="G15" s="1126"/>
      <c r="H15" s="1126"/>
      <c r="I15" s="1126"/>
      <c r="J15" s="1127"/>
      <c r="K15" s="1127" t="s">
        <v>1290</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7</v>
      </c>
      <c r="B17" s="1126" t="s">
        <v>1298</v>
      </c>
      <c r="C17" s="1126"/>
      <c r="D17" s="1126"/>
      <c r="E17" s="1126"/>
      <c r="F17" s="1126"/>
      <c r="G17" s="1126"/>
      <c r="H17" s="1126"/>
      <c r="I17" s="1126"/>
      <c r="J17" s="1127"/>
      <c r="K17" s="1127" t="s">
        <v>1290</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9</v>
      </c>
      <c r="B19" s="1126" t="s">
        <v>1300</v>
      </c>
      <c r="C19" s="1126"/>
      <c r="D19" s="1126"/>
      <c r="E19" s="1126"/>
      <c r="F19" s="1126"/>
      <c r="G19" s="1126"/>
      <c r="H19" s="1126"/>
      <c r="I19" s="1126"/>
      <c r="J19" s="1127"/>
      <c r="K19" s="1127" t="s">
        <v>1290</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301</v>
      </c>
      <c r="B21" s="1126" t="s">
        <v>1302</v>
      </c>
      <c r="C21" s="1126"/>
      <c r="D21" s="1126"/>
      <c r="E21" s="1126"/>
      <c r="F21" s="1126"/>
      <c r="G21" s="1126"/>
      <c r="H21" s="1126"/>
      <c r="I21" s="1126"/>
      <c r="J21" s="1127"/>
      <c r="K21" s="1127" t="s">
        <v>1290</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3</v>
      </c>
      <c r="B23" s="1126" t="s">
        <v>1313</v>
      </c>
      <c r="C23" s="1126"/>
      <c r="D23" s="1126"/>
      <c r="E23" s="1126"/>
      <c r="F23" s="1126"/>
      <c r="G23" s="1126"/>
      <c r="H23" s="1126"/>
      <c r="I23" s="1126"/>
      <c r="J23" s="1127"/>
      <c r="K23" s="1127" t="s">
        <v>1290</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5</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6</v>
      </c>
      <c r="B31" s="1136"/>
      <c r="C31" s="1136"/>
      <c r="D31" s="1136"/>
      <c r="E31" s="1136"/>
      <c r="F31" s="1136"/>
      <c r="G31" s="1136"/>
      <c r="H31" s="1136"/>
      <c r="I31" s="1136"/>
      <c r="J31" s="1125" t="str">
        <f aca="false">IF(L31&gt;=4,"Si","")</f>
        <v/>
      </c>
      <c r="K31" s="1125" t="str">
        <f aca="false">IF(L31&lt;4,"No","")</f>
        <v>No</v>
      </c>
      <c r="L31" s="1128" t="n">
        <f aca="false">SUM(L9:L24)</f>
        <v>0</v>
      </c>
      <c r="M31" s="1137" t="s">
        <v>1307</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4</v>
      </c>
      <c r="B3" s="993"/>
      <c r="C3" s="993"/>
      <c r="D3" s="993"/>
      <c r="E3" s="993"/>
      <c r="F3" s="993"/>
      <c r="G3" s="993"/>
    </row>
    <row r="4" customFormat="false" ht="21" hidden="false" customHeight="false" outlineLevel="0" collapsed="false">
      <c r="A4" s="1139" t="s">
        <v>1315</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6</v>
      </c>
      <c r="B6" s="1143" t="s">
        <v>1317</v>
      </c>
      <c r="C6" s="1142" t="s">
        <v>1318</v>
      </c>
      <c r="D6" s="1144" t="s">
        <v>1319</v>
      </c>
      <c r="E6" s="1145" t="s">
        <v>1320</v>
      </c>
      <c r="F6" s="1144" t="s">
        <v>1321</v>
      </c>
      <c r="G6" s="1142" t="s">
        <v>1322</v>
      </c>
      <c r="H6" s="1146" t="s">
        <v>1323</v>
      </c>
    </row>
    <row r="7" customFormat="false" ht="27" hidden="false" customHeight="false" outlineLevel="0" collapsed="false">
      <c r="A7" s="1148"/>
      <c r="B7" s="1149"/>
      <c r="C7" s="1150" t="s">
        <v>583</v>
      </c>
      <c r="D7" s="1151" t="s">
        <v>584</v>
      </c>
      <c r="E7" s="1152" t="s">
        <v>1324</v>
      </c>
      <c r="F7" s="1150" t="s">
        <v>588</v>
      </c>
      <c r="G7" s="1153" t="s">
        <v>1325</v>
      </c>
      <c r="I7" s="1154" t="s">
        <v>1326</v>
      </c>
      <c r="J7" s="1154"/>
      <c r="K7" s="1154"/>
      <c r="L7" s="1154"/>
      <c r="M7" s="1154" t="s">
        <v>1327</v>
      </c>
      <c r="N7" s="1154"/>
      <c r="O7" s="1154"/>
      <c r="P7" s="1154"/>
      <c r="Q7" s="1155" t="s">
        <v>1113</v>
      </c>
      <c r="R7" s="1156"/>
      <c r="S7" s="1157" t="s">
        <v>1328</v>
      </c>
      <c r="T7" s="1158"/>
      <c r="U7" s="1159" t="s">
        <v>1329</v>
      </c>
      <c r="V7" s="1160"/>
      <c r="W7" s="1161" t="s">
        <v>1330</v>
      </c>
      <c r="X7" s="1158"/>
      <c r="Y7" s="1157" t="s">
        <v>1331</v>
      </c>
      <c r="Z7" s="1162"/>
      <c r="AA7" s="1163"/>
    </row>
    <row r="8" customFormat="false" ht="15.75" hidden="false" customHeight="false" outlineLevel="0" collapsed="false">
      <c r="A8" s="1164"/>
      <c r="B8" s="1165" t="s">
        <v>1117</v>
      </c>
      <c r="C8" s="1166"/>
      <c r="D8" s="1167"/>
      <c r="E8" s="1167"/>
      <c r="F8" s="1168"/>
      <c r="G8" s="1169"/>
      <c r="I8" s="1170" t="s">
        <v>1117</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2</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3</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8</v>
      </c>
      <c r="C212" s="1205"/>
      <c r="D212" s="1206"/>
      <c r="E212" s="1206"/>
      <c r="F212" s="1207"/>
      <c r="G212" s="1208"/>
      <c r="I212" s="1209" t="s">
        <v>1118</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4</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5</v>
      </c>
      <c r="C314" s="1205"/>
      <c r="D314" s="1206"/>
      <c r="E314" s="1206"/>
      <c r="F314" s="1207"/>
      <c r="G314" s="1212"/>
      <c r="H314" s="1138" t="s">
        <v>299</v>
      </c>
      <c r="I314" s="1213" t="s">
        <v>1335</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7</v>
      </c>
      <c r="C416" s="1205"/>
      <c r="D416" s="1206"/>
      <c r="E416" s="1206"/>
      <c r="F416" s="1207"/>
      <c r="G416" s="1208"/>
      <c r="I416" s="1209" t="s">
        <v>133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8</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4</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9</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40</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41</v>
      </c>
      <c r="B623" s="341"/>
      <c r="C623" s="341"/>
      <c r="D623" s="341"/>
      <c r="E623" s="341"/>
      <c r="F623" s="341"/>
      <c r="G623" s="341"/>
      <c r="H623" s="1243"/>
    </row>
    <row r="624" s="1244" customFormat="true" ht="18" hidden="false" customHeight="true" outlineLevel="0" collapsed="false">
      <c r="A624" s="1245" t="s">
        <v>1342</v>
      </c>
      <c r="B624" s="1245"/>
      <c r="C624" s="1245"/>
      <c r="D624" s="1245"/>
      <c r="E624" s="1245"/>
      <c r="F624" s="1245"/>
      <c r="G624" s="1245"/>
      <c r="H624" s="1243"/>
    </row>
    <row r="625" s="1244" customFormat="true" ht="28.5" hidden="false" customHeight="true" outlineLevel="0" collapsed="false">
      <c r="A625" s="1245" t="s">
        <v>1343</v>
      </c>
      <c r="B625" s="1245"/>
      <c r="C625" s="1245"/>
      <c r="D625" s="1245"/>
      <c r="E625" s="1245"/>
      <c r="F625" s="1245"/>
      <c r="G625" s="1245"/>
      <c r="H625" s="1243"/>
    </row>
    <row r="626" s="1244" customFormat="true" ht="87.75" hidden="false" customHeight="true" outlineLevel="0" collapsed="false">
      <c r="A626" s="1245" t="s">
        <v>1344</v>
      </c>
      <c r="B626" s="1245"/>
      <c r="C626" s="1245"/>
      <c r="D626" s="1245"/>
      <c r="E626" s="1245"/>
      <c r="F626" s="1245"/>
      <c r="G626" s="1245"/>
      <c r="H626" s="1243"/>
    </row>
    <row r="627" s="1244" customFormat="true" ht="21" hidden="false" customHeight="true" outlineLevel="0" collapsed="false">
      <c r="A627" s="1245" t="s">
        <v>1345</v>
      </c>
      <c r="B627" s="1245"/>
      <c r="C627" s="1245"/>
      <c r="D627" s="1245"/>
      <c r="E627" s="1245"/>
      <c r="F627" s="1245"/>
      <c r="G627" s="1245"/>
      <c r="H627" s="1243"/>
      <c r="I627" s="906" t="s">
        <v>1109</v>
      </c>
      <c r="J627" s="906"/>
      <c r="K627" s="906"/>
      <c r="L627" s="906"/>
      <c r="M627" s="788" t="s">
        <v>1111</v>
      </c>
    </row>
    <row r="628" customFormat="false" ht="24.75" hidden="false" customHeight="true" outlineLevel="0" collapsed="false">
      <c r="A628" s="1245" t="s">
        <v>1346</v>
      </c>
      <c r="B628" s="1245"/>
      <c r="C628" s="1245"/>
      <c r="D628" s="1245"/>
      <c r="E628" s="1245"/>
      <c r="F628" s="1245"/>
      <c r="G628" s="1245"/>
      <c r="I628" s="1246" t="s">
        <v>1347</v>
      </c>
      <c r="J628" s="1246"/>
      <c r="K628" s="1247" t="s">
        <v>1348</v>
      </c>
      <c r="L628" s="1247" t="s">
        <v>1349</v>
      </c>
      <c r="M628" s="1116"/>
    </row>
    <row r="629" customFormat="false" ht="15" hidden="false" customHeight="false" outlineLevel="0" collapsed="false">
      <c r="A629" s="1225"/>
      <c r="B629" s="1225"/>
      <c r="C629" s="1225"/>
      <c r="D629" s="1225"/>
      <c r="E629" s="1225"/>
      <c r="F629" s="1225"/>
      <c r="G629" s="1225"/>
      <c r="I629" s="1248" t="s">
        <v>1117</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8</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5</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50</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51</v>
      </c>
      <c r="B3" s="1253"/>
      <c r="C3" s="1253"/>
      <c r="D3" s="1253"/>
      <c r="E3" s="1253"/>
      <c r="F3" s="1253"/>
      <c r="G3" s="1253"/>
      <c r="H3" s="1253"/>
      <c r="I3" s="1253"/>
      <c r="J3" s="1253"/>
      <c r="K3" s="1253"/>
      <c r="L3" s="1253"/>
      <c r="M3" s="1253"/>
    </row>
    <row r="4" customFormat="false" ht="21" hidden="false" customHeight="false" outlineLevel="0" collapsed="false">
      <c r="A4" s="996" t="s">
        <v>1352</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3</v>
      </c>
      <c r="B6" s="1256" t="s">
        <v>1354</v>
      </c>
      <c r="C6" s="1255" t="s">
        <v>1355</v>
      </c>
      <c r="D6" s="1255" t="s">
        <v>1354</v>
      </c>
      <c r="E6" s="1256" t="s">
        <v>1356</v>
      </c>
      <c r="F6" s="1257" t="s">
        <v>1357</v>
      </c>
      <c r="G6" s="1256" t="s">
        <v>1358</v>
      </c>
      <c r="H6" s="1256" t="s">
        <v>1359</v>
      </c>
      <c r="I6" s="1257" t="s">
        <v>1360</v>
      </c>
      <c r="J6" s="1257" t="s">
        <v>1361</v>
      </c>
      <c r="K6" s="1258" t="s">
        <v>1362</v>
      </c>
      <c r="L6" s="1256" t="s">
        <v>1363</v>
      </c>
      <c r="M6" s="1256" t="s">
        <v>1364</v>
      </c>
      <c r="N6" s="1146" t="s">
        <v>1365</v>
      </c>
    </row>
    <row r="7" customFormat="false" ht="29.25" hidden="false" customHeight="true" outlineLevel="0" collapsed="false">
      <c r="A7" s="1259"/>
      <c r="B7" s="1260"/>
      <c r="C7" s="1261"/>
      <c r="D7" s="1259"/>
      <c r="E7" s="1262" t="s">
        <v>583</v>
      </c>
      <c r="F7" s="1263" t="s">
        <v>584</v>
      </c>
      <c r="G7" s="1264" t="s">
        <v>1324</v>
      </c>
      <c r="H7" s="1263" t="s">
        <v>588</v>
      </c>
      <c r="I7" s="1262" t="s">
        <v>589</v>
      </c>
      <c r="J7" s="1264" t="s">
        <v>590</v>
      </c>
      <c r="K7" s="1265" t="s">
        <v>1366</v>
      </c>
      <c r="L7" s="1265" t="s">
        <v>1367</v>
      </c>
      <c r="M7" s="1266" t="s">
        <v>1368</v>
      </c>
      <c r="O7" s="1267" t="s">
        <v>1369</v>
      </c>
      <c r="P7" s="1267"/>
      <c r="Q7" s="1267"/>
      <c r="R7" s="1267"/>
      <c r="S7" s="1267" t="s">
        <v>1326</v>
      </c>
      <c r="T7" s="1267"/>
      <c r="U7" s="1267"/>
      <c r="V7" s="1267"/>
      <c r="W7" s="1267" t="s">
        <v>1113</v>
      </c>
      <c r="X7" s="1268"/>
      <c r="Y7" s="1157" t="s">
        <v>1370</v>
      </c>
      <c r="Z7" s="1158"/>
      <c r="AA7" s="1157" t="s">
        <v>1371</v>
      </c>
      <c r="AB7" s="1160"/>
    </row>
    <row r="8" customFormat="false" ht="16.5" hidden="false" customHeight="false" outlineLevel="0" collapsed="false">
      <c r="A8" s="1269" t="s">
        <v>1372</v>
      </c>
      <c r="B8" s="1269"/>
      <c r="C8" s="1269"/>
      <c r="D8" s="1269"/>
      <c r="E8" s="1270"/>
      <c r="F8" s="1271"/>
      <c r="G8" s="1271"/>
      <c r="H8" s="1271"/>
      <c r="I8" s="1271"/>
      <c r="J8" s="1271"/>
      <c r="K8" s="1271"/>
      <c r="L8" s="1271"/>
      <c r="M8" s="1272"/>
      <c r="O8" s="1209" t="s">
        <v>1372</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3</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4</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5</v>
      </c>
      <c r="B110" s="1269"/>
      <c r="C110" s="1269"/>
      <c r="D110" s="1269"/>
      <c r="E110" s="1306"/>
      <c r="F110" s="1307"/>
      <c r="G110" s="1307"/>
      <c r="H110" s="1307"/>
      <c r="I110" s="1307"/>
      <c r="J110" s="1307"/>
      <c r="K110" s="1307"/>
      <c r="L110" s="1307"/>
      <c r="M110" s="1308"/>
      <c r="O110" s="1209" t="s">
        <v>1375</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6</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7</v>
      </c>
      <c r="B212" s="1320"/>
      <c r="C212" s="1320"/>
      <c r="D212" s="1320"/>
      <c r="E212" s="1306"/>
      <c r="F212" s="1307"/>
      <c r="G212" s="1307"/>
      <c r="H212" s="1307"/>
      <c r="I212" s="1307"/>
      <c r="J212" s="1307"/>
      <c r="K212" s="1307"/>
      <c r="L212" s="1307"/>
      <c r="M212" s="1308"/>
      <c r="O212" s="1209" t="s">
        <v>1377</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8</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9</v>
      </c>
      <c r="B314" s="1320"/>
      <c r="C314" s="1320"/>
      <c r="D314" s="1320"/>
      <c r="E314" s="1322"/>
      <c r="F314" s="1323"/>
      <c r="G314" s="1323"/>
      <c r="H314" s="1323"/>
      <c r="I314" s="1323"/>
      <c r="J314" s="1323"/>
      <c r="K314" s="1323"/>
      <c r="L314" s="1323"/>
      <c r="M314" s="1324"/>
      <c r="O314" s="1209" t="s">
        <v>1379</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80</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81</v>
      </c>
      <c r="B416" s="1320"/>
      <c r="C416" s="1320"/>
      <c r="D416" s="1320"/>
      <c r="E416" s="1306"/>
      <c r="F416" s="1307"/>
      <c r="G416" s="1307"/>
      <c r="H416" s="1307"/>
      <c r="I416" s="1307"/>
      <c r="J416" s="1307"/>
      <c r="K416" s="1307"/>
      <c r="L416" s="1307"/>
      <c r="M416" s="1308"/>
      <c r="O416" s="1209" t="s">
        <v>1381</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2</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3</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4</v>
      </c>
      <c r="F520" s="1340"/>
      <c r="G520" s="1340"/>
      <c r="H520" s="1340"/>
      <c r="I520" s="1340"/>
      <c r="J520" s="1340"/>
      <c r="K520" s="1340"/>
      <c r="L520" s="1341" t="n">
        <v>0</v>
      </c>
      <c r="M520" s="1342" t="n">
        <v>0</v>
      </c>
      <c r="Q520" s="1343"/>
      <c r="W520" s="1235" t="s">
        <v>1385</v>
      </c>
      <c r="Y520" s="1344" t="n">
        <v>0</v>
      </c>
      <c r="Z520" s="1345"/>
      <c r="AA520" s="1346" t="n">
        <v>0</v>
      </c>
    </row>
    <row r="521" customFormat="false" ht="25.5" hidden="false" customHeight="true" outlineLevel="0" collapsed="false">
      <c r="A521" s="1225"/>
      <c r="B521" s="1225"/>
      <c r="C521" s="1225"/>
      <c r="D521" s="1225"/>
      <c r="E521" s="1347" t="s">
        <v>1386</v>
      </c>
      <c r="F521" s="1347"/>
      <c r="G521" s="1347"/>
      <c r="H521" s="1347"/>
      <c r="I521" s="1347"/>
      <c r="J521" s="1347"/>
      <c r="K521" s="1347"/>
      <c r="L521" s="1348" t="n">
        <v>0</v>
      </c>
      <c r="M521" s="1349" t="n">
        <v>0</v>
      </c>
      <c r="Q521" s="1343"/>
      <c r="W521" s="1235" t="s">
        <v>1387</v>
      </c>
      <c r="Y521" s="1350" t="n">
        <v>0</v>
      </c>
      <c r="Z521" s="1319"/>
      <c r="AA521" s="1351" t="n">
        <v>0</v>
      </c>
    </row>
    <row r="522" customFormat="false" ht="25.5" hidden="false" customHeight="true" outlineLevel="0" collapsed="false">
      <c r="A522" s="1225"/>
      <c r="B522" s="1225"/>
      <c r="C522" s="1225"/>
      <c r="D522" s="1225"/>
      <c r="E522" s="1347" t="s">
        <v>1388</v>
      </c>
      <c r="F522" s="1347"/>
      <c r="G522" s="1347"/>
      <c r="H522" s="1347"/>
      <c r="I522" s="1347"/>
      <c r="J522" s="1347"/>
      <c r="K522" s="1347"/>
      <c r="L522" s="1348" t="n">
        <v>0</v>
      </c>
      <c r="M522" s="1349" t="n">
        <v>0</v>
      </c>
      <c r="Q522" s="1343"/>
      <c r="W522" s="1235" t="s">
        <v>1389</v>
      </c>
      <c r="Y522" s="1350" t="n">
        <v>0</v>
      </c>
      <c r="Z522" s="1319"/>
      <c r="AA522" s="1351" t="n">
        <v>0</v>
      </c>
    </row>
    <row r="523" customFormat="false" ht="25.5" hidden="false" customHeight="true" outlineLevel="0" collapsed="false">
      <c r="A523" s="1225"/>
      <c r="B523" s="1225"/>
      <c r="C523" s="1225"/>
      <c r="D523" s="1225"/>
      <c r="E523" s="1347" t="s">
        <v>1390</v>
      </c>
      <c r="F523" s="1347"/>
      <c r="G523" s="1347"/>
      <c r="H523" s="1347"/>
      <c r="I523" s="1347"/>
      <c r="J523" s="1347"/>
      <c r="K523" s="1347"/>
      <c r="L523" s="1348" t="n">
        <v>0</v>
      </c>
      <c r="M523" s="1349" t="n">
        <v>0</v>
      </c>
      <c r="Q523" s="1343"/>
      <c r="W523" s="1235" t="s">
        <v>1391</v>
      </c>
      <c r="Y523" s="1350" t="n">
        <v>0</v>
      </c>
      <c r="Z523" s="1319"/>
      <c r="AA523" s="1351" t="n">
        <v>0</v>
      </c>
    </row>
    <row r="524" customFormat="false" ht="25.5" hidden="false" customHeight="true" outlineLevel="0" collapsed="false">
      <c r="A524" s="1225"/>
      <c r="B524" s="1225"/>
      <c r="C524" s="1225"/>
      <c r="D524" s="1225"/>
      <c r="E524" s="1347" t="s">
        <v>1392</v>
      </c>
      <c r="F524" s="1347"/>
      <c r="G524" s="1347"/>
      <c r="H524" s="1347"/>
      <c r="I524" s="1347"/>
      <c r="J524" s="1347"/>
      <c r="K524" s="1347"/>
      <c r="L524" s="1348" t="n">
        <v>0</v>
      </c>
      <c r="M524" s="1349" t="n">
        <v>0</v>
      </c>
      <c r="Q524" s="1343"/>
      <c r="W524" s="1235" t="s">
        <v>1393</v>
      </c>
      <c r="Y524" s="1350" t="n">
        <v>0</v>
      </c>
      <c r="Z524" s="1319"/>
      <c r="AA524" s="1351" t="n">
        <v>0</v>
      </c>
    </row>
    <row r="525" customFormat="false" ht="25.5" hidden="false" customHeight="true" outlineLevel="0" collapsed="false">
      <c r="A525" s="1225"/>
      <c r="B525" s="1225"/>
      <c r="C525" s="1225"/>
      <c r="D525" s="1225"/>
      <c r="E525" s="1352" t="s">
        <v>1394</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5</v>
      </c>
      <c r="F526" s="1347"/>
      <c r="G526" s="1347"/>
      <c r="H526" s="1347"/>
      <c r="I526" s="1347"/>
      <c r="J526" s="1347"/>
      <c r="K526" s="1347"/>
      <c r="L526" s="1356" t="n">
        <f aca="false">ROUND(+L109-L520,2)</f>
        <v>0</v>
      </c>
      <c r="M526" s="1357" t="n">
        <f aca="false">ROUND(+M109-M520,2)</f>
        <v>0</v>
      </c>
      <c r="N526" s="1225"/>
      <c r="W526" s="1235" t="s">
        <v>1396</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7</v>
      </c>
      <c r="F527" s="1347"/>
      <c r="G527" s="1347"/>
      <c r="H527" s="1347"/>
      <c r="I527" s="1347"/>
      <c r="J527" s="1347"/>
      <c r="K527" s="1347"/>
      <c r="L527" s="1356" t="n">
        <f aca="false">ROUND(+L211-L521,2)</f>
        <v>0</v>
      </c>
      <c r="M527" s="1357" t="n">
        <f aca="false">ROUND(+M211-M521,2)</f>
        <v>0</v>
      </c>
      <c r="N527" s="1225"/>
      <c r="W527" s="1235" t="s">
        <v>1398</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9</v>
      </c>
      <c r="F528" s="1347"/>
      <c r="G528" s="1347"/>
      <c r="H528" s="1347"/>
      <c r="I528" s="1347"/>
      <c r="J528" s="1347"/>
      <c r="K528" s="1347"/>
      <c r="L528" s="1356" t="n">
        <f aca="false">ROUND(+L313-L522,2)</f>
        <v>0</v>
      </c>
      <c r="M528" s="1357" t="n">
        <f aca="false">ROUND(+M313-M522,2)</f>
        <v>0</v>
      </c>
      <c r="N528" s="1225"/>
      <c r="W528" s="1235" t="s">
        <v>1400</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01</v>
      </c>
      <c r="F529" s="1347"/>
      <c r="G529" s="1347"/>
      <c r="H529" s="1347"/>
      <c r="I529" s="1347"/>
      <c r="J529" s="1347"/>
      <c r="K529" s="1347"/>
      <c r="L529" s="1356" t="n">
        <f aca="false">ROUND(+L415-L523,2)</f>
        <v>0</v>
      </c>
      <c r="M529" s="1364" t="n">
        <f aca="false">ROUND(+M415-M523,2)</f>
        <v>0</v>
      </c>
      <c r="N529" s="1225"/>
      <c r="W529" s="1235" t="s">
        <v>1402</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3</v>
      </c>
      <c r="F530" s="1347"/>
      <c r="G530" s="1347"/>
      <c r="H530" s="1347"/>
      <c r="I530" s="1347"/>
      <c r="J530" s="1347"/>
      <c r="K530" s="1347"/>
      <c r="L530" s="1356" t="n">
        <f aca="false">ROUND(+L517-L524,2)</f>
        <v>0</v>
      </c>
      <c r="M530" s="1357" t="n">
        <f aca="false">ROUND(+M517-M524,2)</f>
        <v>0</v>
      </c>
      <c r="N530" s="1225"/>
      <c r="W530" s="1235" t="s">
        <v>1404</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5</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40</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6</v>
      </c>
      <c r="B533" s="1373"/>
      <c r="C533" s="1373"/>
      <c r="D533" s="1373"/>
      <c r="E533" s="0"/>
      <c r="F533" s="0"/>
      <c r="G533" s="0"/>
      <c r="H533" s="0"/>
      <c r="I533" s="0"/>
      <c r="J533" s="0"/>
      <c r="K533" s="0"/>
      <c r="L533" s="0"/>
      <c r="M533" s="0"/>
      <c r="N533" s="0"/>
      <c r="O533" s="906" t="s">
        <v>1109</v>
      </c>
      <c r="P533" s="906"/>
      <c r="Q533" s="906"/>
      <c r="R533" s="906"/>
      <c r="S533" s="788" t="s">
        <v>111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7</v>
      </c>
      <c r="B534" s="1374"/>
      <c r="C534" s="1374"/>
      <c r="D534" s="1374"/>
      <c r="E534" s="1374"/>
      <c r="F534" s="1374"/>
      <c r="G534" s="1374"/>
      <c r="H534" s="1374"/>
      <c r="I534" s="1374"/>
      <c r="J534" s="1374"/>
      <c r="K534" s="1374"/>
      <c r="L534" s="1374"/>
      <c r="M534" s="1147"/>
      <c r="O534" s="1246" t="s">
        <v>1347</v>
      </c>
      <c r="P534" s="1246"/>
      <c r="Q534" s="1247" t="s">
        <v>1348</v>
      </c>
      <c r="R534" s="1247" t="s">
        <v>1349</v>
      </c>
      <c r="S534" s="1116"/>
    </row>
    <row r="535" customFormat="false" ht="15" hidden="false" customHeight="true" outlineLevel="0" collapsed="false">
      <c r="A535" s="1374" t="s">
        <v>1408</v>
      </c>
      <c r="B535" s="1374"/>
      <c r="C535" s="1374"/>
      <c r="D535" s="1374"/>
      <c r="E535" s="1374"/>
      <c r="F535" s="1374"/>
      <c r="G535" s="1374"/>
      <c r="H535" s="1147"/>
      <c r="I535" s="1147"/>
      <c r="J535" s="1147"/>
      <c r="K535" s="1147"/>
      <c r="L535" s="1147"/>
      <c r="M535" s="1147"/>
      <c r="O535" s="1248" t="s">
        <v>1372</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5</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7</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9</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81</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9</v>
      </c>
      <c r="B3" s="1253"/>
      <c r="C3" s="1253"/>
      <c r="D3" s="1253"/>
      <c r="E3" s="1253"/>
      <c r="F3" s="1253"/>
      <c r="G3" s="1253"/>
      <c r="H3" s="1253"/>
      <c r="I3" s="1253"/>
      <c r="J3" s="1253"/>
      <c r="K3" s="988"/>
    </row>
    <row r="4" s="989" customFormat="true" ht="21" hidden="false" customHeight="false" outlineLevel="0" collapsed="false">
      <c r="A4" s="996" t="s">
        <v>1410</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3</v>
      </c>
      <c r="B6" s="1376" t="s">
        <v>1411</v>
      </c>
      <c r="C6" s="1376" t="s">
        <v>1412</v>
      </c>
      <c r="D6" s="1376" t="s">
        <v>1411</v>
      </c>
      <c r="E6" s="1376" t="s">
        <v>1413</v>
      </c>
      <c r="F6" s="1376" t="s">
        <v>1414</v>
      </c>
      <c r="G6" s="1377" t="s">
        <v>1415</v>
      </c>
      <c r="H6" s="1378" t="s">
        <v>1416</v>
      </c>
      <c r="I6" s="1379" t="s">
        <v>1417</v>
      </c>
      <c r="J6" s="1379" t="s">
        <v>1418</v>
      </c>
      <c r="K6" s="1146" t="s">
        <v>1419</v>
      </c>
    </row>
    <row r="7" customFormat="false" ht="26.25" hidden="false" customHeight="false" outlineLevel="0" collapsed="false">
      <c r="A7" s="1380"/>
      <c r="B7" s="1381"/>
      <c r="C7" s="1381"/>
      <c r="D7" s="1381"/>
      <c r="E7" s="1151" t="s">
        <v>583</v>
      </c>
      <c r="F7" s="1151" t="s">
        <v>584</v>
      </c>
      <c r="G7" s="1150" t="s">
        <v>1324</v>
      </c>
      <c r="H7" s="1151" t="s">
        <v>588</v>
      </c>
      <c r="I7" s="1151" t="s">
        <v>589</v>
      </c>
      <c r="J7" s="1382" t="s">
        <v>1420</v>
      </c>
      <c r="L7" s="1383" t="s">
        <v>1369</v>
      </c>
      <c r="M7" s="1383"/>
      <c r="N7" s="1383"/>
      <c r="O7" s="1383"/>
      <c r="P7" s="1384" t="s">
        <v>1326</v>
      </c>
      <c r="Q7" s="1384"/>
      <c r="R7" s="1384"/>
      <c r="S7" s="1384"/>
      <c r="T7" s="1385" t="s">
        <v>1113</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21</v>
      </c>
      <c r="F109" s="1404"/>
      <c r="G109" s="1404"/>
      <c r="H109" s="1404"/>
      <c r="I109" s="1404"/>
      <c r="J109" s="1405" t="n">
        <v>0</v>
      </c>
      <c r="K109" s="1254"/>
    </row>
    <row r="110" customFormat="false" ht="36" hidden="false" customHeight="true" outlineLevel="0" collapsed="false">
      <c r="A110" s="1406"/>
      <c r="B110" s="1406"/>
      <c r="C110" s="1406"/>
      <c r="D110" s="1407"/>
      <c r="E110" s="1404" t="s">
        <v>1422</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3</v>
      </c>
      <c r="B112" s="1409"/>
      <c r="C112" s="1409"/>
      <c r="D112" s="1409"/>
      <c r="E112" s="1409"/>
      <c r="F112" s="1409"/>
      <c r="G112" s="1409"/>
      <c r="H112" s="1409"/>
      <c r="I112" s="1409"/>
      <c r="J112" s="1409"/>
      <c r="K112" s="1243"/>
      <c r="L112" s="1410" t="s">
        <v>1109</v>
      </c>
      <c r="M112" s="1410"/>
      <c r="N112" s="788" t="s">
        <v>1111</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4</v>
      </c>
      <c r="B113" s="1409"/>
      <c r="C113" s="1409"/>
      <c r="D113" s="1409"/>
      <c r="E113" s="1409"/>
      <c r="F113" s="1409"/>
      <c r="G113" s="1409"/>
      <c r="H113" s="1409"/>
      <c r="I113" s="1409"/>
      <c r="J113" s="1409"/>
      <c r="L113" s="1247" t="s">
        <v>1348</v>
      </c>
      <c r="M113" s="1247" t="s">
        <v>1349</v>
      </c>
      <c r="P113" s="262"/>
    </row>
    <row r="114" customFormat="false" ht="24.95" hidden="false" customHeight="true" outlineLevel="0" collapsed="false">
      <c r="A114" s="1409" t="s">
        <v>1425</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6</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7</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68</v>
      </c>
      <c r="H33" s="50"/>
      <c r="I33" s="50"/>
    </row>
    <row r="34" customFormat="false" ht="15" hidden="false" customHeight="false" outlineLevel="0" collapsed="false">
      <c r="A34" s="944" t="s">
        <v>1428</v>
      </c>
      <c r="B34" s="929" t="s">
        <v>5</v>
      </c>
      <c r="C34" s="930"/>
      <c r="D34" s="946" t="n">
        <f aca="false">F33+F34</f>
        <v>0</v>
      </c>
      <c r="E34" s="954" t="s">
        <v>1136</v>
      </c>
      <c r="F34" s="956" t="n">
        <v>0</v>
      </c>
      <c r="G34" s="511" t="s">
        <v>1125</v>
      </c>
      <c r="H34" s="50"/>
      <c r="I34" s="50"/>
    </row>
    <row r="35" customFormat="false" ht="15" hidden="false" customHeight="false" outlineLevel="0" collapsed="false">
      <c r="A35" s="941" t="s">
        <v>49</v>
      </c>
      <c r="B35" s="947"/>
      <c r="C35" s="930"/>
      <c r="D35" s="942" t="n">
        <v>0</v>
      </c>
      <c r="E35" s="511"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5</v>
      </c>
      <c r="F37" s="50"/>
      <c r="G37" s="50"/>
      <c r="H37" s="50"/>
      <c r="I37" s="50"/>
    </row>
    <row r="38" customFormat="false" ht="15" hidden="false" customHeight="false" outlineLevel="0" collapsed="false">
      <c r="A38" s="941" t="s">
        <v>49</v>
      </c>
      <c r="B38" s="947"/>
      <c r="C38" s="930"/>
      <c r="D38" s="942" t="n">
        <v>0</v>
      </c>
      <c r="E38" s="511"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1"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1431</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1" t="n">
        <f aca="false">D46</f>
        <v>0</v>
      </c>
      <c r="C127" s="111"/>
      <c r="D127" s="111"/>
      <c r="E127" s="112" t="s">
        <v>110</v>
      </c>
    </row>
    <row r="128" customFormat="false" ht="30" hidden="false" customHeight="true" outlineLevel="0" collapsed="false">
      <c r="A128" s="113" t="s">
        <v>143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5</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6</v>
      </c>
      <c r="B18" s="929" t="s">
        <v>7</v>
      </c>
      <c r="C18" s="930"/>
      <c r="D18" s="935" t="n">
        <v>0</v>
      </c>
      <c r="E18" s="511" t="s">
        <v>53</v>
      </c>
      <c r="G18" s="1413" t="s">
        <v>1437</v>
      </c>
      <c r="H18" s="955" t="n">
        <v>0</v>
      </c>
      <c r="I18" s="1414" t="s">
        <v>1438</v>
      </c>
    </row>
    <row r="19" customFormat="false" ht="30" hidden="false" customHeight="true" outlineLevel="0" collapsed="false">
      <c r="A19" s="1415" t="s">
        <v>1439</v>
      </c>
      <c r="B19" s="1416"/>
      <c r="C19" s="1417"/>
      <c r="D19" s="1418" t="n">
        <f aca="false">H18+H19</f>
        <v>0</v>
      </c>
      <c r="E19" s="1419" t="s">
        <v>1440</v>
      </c>
      <c r="G19" s="1413" t="s">
        <v>1136</v>
      </c>
      <c r="H19" s="956" t="n">
        <v>0</v>
      </c>
      <c r="I19" s="513" t="s">
        <v>1441</v>
      </c>
    </row>
    <row r="20" customFormat="false" ht="15" hidden="false" customHeight="false" outlineLevel="0" collapsed="false">
      <c r="A20" s="934" t="s">
        <v>1127</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8</v>
      </c>
      <c r="B24" s="929" t="s">
        <v>7</v>
      </c>
      <c r="C24" s="930"/>
      <c r="D24" s="935" t="n">
        <v>0</v>
      </c>
      <c r="E24" s="152" t="s">
        <v>1427</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9</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5</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30</v>
      </c>
      <c r="B29" s="929" t="s">
        <v>7</v>
      </c>
      <c r="C29" s="930"/>
      <c r="D29" s="935" t="n">
        <v>0</v>
      </c>
      <c r="E29" s="511" t="s">
        <v>1131</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2</v>
      </c>
      <c r="B31" s="949"/>
      <c r="C31" s="930"/>
      <c r="D31" s="950" t="n">
        <f aca="false">ROUND(+D9-D11+D13+D16-D18-D20-D22-D24-D26-D29,2)</f>
        <v>0</v>
      </c>
      <c r="E31" s="951" t="s">
        <v>1133</v>
      </c>
      <c r="F31" s="951"/>
      <c r="G31" s="951"/>
    </row>
    <row r="32" s="50" customFormat="true" ht="39.75" hidden="false" customHeight="true" outlineLevel="0" collapsed="false">
      <c r="A32" s="89" t="s">
        <v>1134</v>
      </c>
      <c r="B32" s="89"/>
      <c r="C32" s="89"/>
      <c r="D32" s="89"/>
      <c r="E32" s="63"/>
    </row>
    <row r="33" customFormat="false" ht="15" hidden="false" customHeight="false" outlineLevel="0" collapsed="false">
      <c r="A33" s="934"/>
      <c r="B33" s="952"/>
      <c r="C33" s="930"/>
      <c r="D33" s="953"/>
      <c r="E33" s="954" t="s">
        <v>1135</v>
      </c>
      <c r="F33" s="955" t="n">
        <v>0</v>
      </c>
      <c r="G33" s="63" t="s">
        <v>1442</v>
      </c>
      <c r="H33" s="50"/>
      <c r="I33" s="50"/>
    </row>
    <row r="34" customFormat="false" ht="15" hidden="false" customHeight="false" outlineLevel="0" collapsed="false">
      <c r="A34" s="944" t="s">
        <v>1428</v>
      </c>
      <c r="B34" s="929" t="s">
        <v>5</v>
      </c>
      <c r="C34" s="930"/>
      <c r="D34" s="946" t="n">
        <f aca="false">F33+F34</f>
        <v>0</v>
      </c>
      <c r="E34" s="954" t="s">
        <v>1136</v>
      </c>
      <c r="F34" s="956" t="n">
        <v>0</v>
      </c>
      <c r="G34" s="513" t="s">
        <v>1125</v>
      </c>
      <c r="H34" s="50"/>
      <c r="I34" s="50"/>
    </row>
    <row r="35" customFormat="false" ht="15" hidden="false" customHeight="false" outlineLevel="0" collapsed="false">
      <c r="A35" s="941" t="s">
        <v>49</v>
      </c>
      <c r="B35" s="947"/>
      <c r="C35" s="930"/>
      <c r="D35" s="942" t="n">
        <v>0</v>
      </c>
      <c r="E35" s="513" t="s">
        <v>1125</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5</v>
      </c>
      <c r="F37" s="50"/>
      <c r="G37" s="50"/>
      <c r="H37" s="50"/>
      <c r="I37" s="50"/>
    </row>
    <row r="38" customFormat="false" ht="15" hidden="false" customHeight="false" outlineLevel="0" collapsed="false">
      <c r="A38" s="941" t="s">
        <v>49</v>
      </c>
      <c r="B38" s="947"/>
      <c r="C38" s="930"/>
      <c r="D38" s="942" t="n">
        <v>0</v>
      </c>
      <c r="E38" s="513" t="s">
        <v>1125</v>
      </c>
      <c r="F38" s="50"/>
      <c r="G38" s="50"/>
      <c r="H38" s="50"/>
      <c r="I38" s="50"/>
    </row>
    <row r="39" customFormat="false" ht="15" hidden="false" customHeight="false" outlineLevel="0" collapsed="false">
      <c r="A39" s="934"/>
      <c r="B39" s="929"/>
      <c r="C39" s="930"/>
      <c r="D39" s="936"/>
      <c r="E39" s="957" t="s">
        <v>1137</v>
      </c>
      <c r="F39" s="958" t="n">
        <v>0</v>
      </c>
      <c r="G39" s="63" t="s">
        <v>71</v>
      </c>
      <c r="H39" s="50"/>
      <c r="I39" s="50"/>
    </row>
    <row r="40" customFormat="false" ht="30" hidden="false" customHeight="false" outlineLevel="0" collapsed="false">
      <c r="A40" s="944" t="s">
        <v>70</v>
      </c>
      <c r="B40" s="929" t="s">
        <v>7</v>
      </c>
      <c r="C40" s="930"/>
      <c r="D40" s="946" t="n">
        <f aca="false">F39+F40</f>
        <v>0</v>
      </c>
      <c r="E40" s="957" t="s">
        <v>1136</v>
      </c>
      <c r="F40" s="959" t="n">
        <v>0</v>
      </c>
      <c r="G40" s="513" t="s">
        <v>1125</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5</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8</v>
      </c>
      <c r="B46" s="961"/>
      <c r="C46" s="962"/>
      <c r="D46" s="966" t="n">
        <f aca="false">ROUND(D31+D34+D37-D40+D42,2)</f>
        <v>0</v>
      </c>
      <c r="E46" s="85" t="s">
        <v>76</v>
      </c>
    </row>
    <row r="47" customFormat="false" ht="15" hidden="false" customHeight="true" outlineLevel="0" collapsed="false">
      <c r="A47" s="967"/>
      <c r="B47" s="929"/>
      <c r="C47" s="930"/>
      <c r="D47" s="950"/>
      <c r="E47" s="957" t="s">
        <v>1429</v>
      </c>
      <c r="F47" s="959" t="n">
        <v>0</v>
      </c>
      <c r="G47" s="511" t="s">
        <v>1140</v>
      </c>
    </row>
    <row r="48" customFormat="false" ht="15" hidden="false" customHeight="true" outlineLevel="0" collapsed="false">
      <c r="A48" s="944" t="s">
        <v>1141</v>
      </c>
      <c r="B48" s="929" t="s">
        <v>7</v>
      </c>
      <c r="C48" s="930"/>
      <c r="D48" s="946" t="n">
        <f aca="false">F47-F48</f>
        <v>0</v>
      </c>
      <c r="E48" s="957" t="s">
        <v>1430</v>
      </c>
      <c r="F48" s="959" t="n">
        <v>0</v>
      </c>
      <c r="G48" s="511" t="s">
        <v>1143</v>
      </c>
    </row>
    <row r="49" customFormat="false" ht="15" hidden="false" customHeight="true" outlineLevel="0" collapsed="false">
      <c r="A49" s="967"/>
      <c r="B49" s="929"/>
      <c r="C49" s="930"/>
      <c r="D49" s="950"/>
      <c r="E49" s="152"/>
    </row>
    <row r="50" customFormat="false" ht="15" hidden="false" customHeight="true" outlineLevel="0" collapsed="false">
      <c r="A50" s="944" t="s">
        <v>1144</v>
      </c>
      <c r="B50" s="929" t="s">
        <v>7</v>
      </c>
      <c r="C50" s="930"/>
      <c r="D50" s="935" t="n">
        <v>0</v>
      </c>
      <c r="E50" s="511" t="s">
        <v>1145</v>
      </c>
    </row>
    <row r="51" customFormat="false" ht="5.1" hidden="false" customHeight="true" outlineLevel="0" collapsed="false">
      <c r="A51" s="967"/>
      <c r="B51" s="929"/>
      <c r="C51" s="930"/>
      <c r="D51" s="950"/>
      <c r="E51" s="152"/>
    </row>
    <row r="52" customFormat="false" ht="27.95" hidden="false" customHeight="true" outlineLevel="0" collapsed="false">
      <c r="A52" s="968" t="s">
        <v>1146</v>
      </c>
      <c r="B52" s="969"/>
      <c r="C52" s="970"/>
      <c r="D52" s="971" t="n">
        <f aca="false">ROUND(D46-D48-D50,2)</f>
        <v>0</v>
      </c>
      <c r="E52" s="85" t="s">
        <v>1147</v>
      </c>
    </row>
    <row r="53" customFormat="false" ht="15" hidden="false" customHeight="true" outlineLevel="0" collapsed="false">
      <c r="A53" s="967"/>
      <c r="B53" s="929"/>
      <c r="C53" s="930"/>
      <c r="D53" s="950"/>
      <c r="E53" s="957" t="s">
        <v>1148</v>
      </c>
      <c r="F53" s="959" t="n">
        <v>0</v>
      </c>
      <c r="G53" s="511" t="s">
        <v>1149</v>
      </c>
    </row>
    <row r="54" customFormat="false" ht="15" hidden="false" customHeight="true" outlineLevel="0" collapsed="false">
      <c r="A54" s="944" t="s">
        <v>1150</v>
      </c>
      <c r="B54" s="929" t="s">
        <v>7</v>
      </c>
      <c r="C54" s="930"/>
      <c r="D54" s="946" t="n">
        <f aca="false">F53-F54</f>
        <v>0</v>
      </c>
      <c r="E54" s="957" t="s">
        <v>1151</v>
      </c>
      <c r="F54" s="959" t="n">
        <v>0</v>
      </c>
      <c r="G54" s="511" t="s">
        <v>1149</v>
      </c>
    </row>
    <row r="55" customFormat="false" ht="5.1" hidden="false" customHeight="true" outlineLevel="0" collapsed="false">
      <c r="A55" s="967"/>
      <c r="B55" s="929"/>
      <c r="C55" s="930"/>
      <c r="D55" s="950"/>
      <c r="E55" s="152"/>
    </row>
    <row r="56" customFormat="false" ht="27.95" hidden="false" customHeight="true" outlineLevel="0" collapsed="false">
      <c r="A56" s="972" t="s">
        <v>1152</v>
      </c>
      <c r="B56" s="973"/>
      <c r="C56" s="974"/>
      <c r="D56" s="975" t="n">
        <f aca="false">ROUND(D52-D54,2)</f>
        <v>0</v>
      </c>
      <c r="E56" s="85" t="s">
        <v>1153</v>
      </c>
    </row>
    <row r="57" customFormat="false" ht="15" hidden="false" customHeight="true" outlineLevel="0" collapsed="false">
      <c r="A57" s="967"/>
      <c r="B57" s="929"/>
      <c r="C57" s="930"/>
      <c r="D57" s="950"/>
      <c r="E57" s="954" t="s">
        <v>1154</v>
      </c>
      <c r="F57" s="955" t="n">
        <v>0</v>
      </c>
      <c r="G57" s="63" t="s">
        <v>78</v>
      </c>
    </row>
    <row r="58" customFormat="false" ht="15" hidden="false" customHeight="false" outlineLevel="0" collapsed="false">
      <c r="A58" s="944" t="s">
        <v>77</v>
      </c>
      <c r="B58" s="929" t="s">
        <v>5</v>
      </c>
      <c r="C58" s="930"/>
      <c r="D58" s="946" t="n">
        <f aca="false">F57+F58</f>
        <v>0</v>
      </c>
      <c r="E58" s="954" t="s">
        <v>1155</v>
      </c>
      <c r="F58" s="956" t="n">
        <f aca="false">-F34</f>
        <v>-0</v>
      </c>
      <c r="G58" s="63" t="s">
        <v>1156</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5</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5</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7</v>
      </c>
      <c r="B80" s="937" t="s">
        <v>7</v>
      </c>
      <c r="C80" s="976"/>
      <c r="D80" s="977" t="n">
        <v>0</v>
      </c>
      <c r="E80" s="63" t="s">
        <v>1431</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2</v>
      </c>
      <c r="B85" s="961" t="s">
        <v>5</v>
      </c>
      <c r="C85" s="962"/>
      <c r="D85" s="1411" t="n">
        <f aca="false">D24</f>
        <v>0</v>
      </c>
      <c r="E85" s="152" t="s">
        <v>1427</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3</v>
      </c>
      <c r="B88" s="961"/>
      <c r="C88" s="962"/>
      <c r="D88" s="966" t="n">
        <f aca="false">ROUND(D58+D60+D62-D64-D66-D68-D70-D72+D74-D76-D78-D80-D82+D84+D85,2)</f>
        <v>0</v>
      </c>
      <c r="E88" s="85" t="s">
        <v>1159</v>
      </c>
    </row>
    <row r="89" customFormat="false" ht="15" hidden="false" customHeight="true" outlineLevel="0" collapsed="false">
      <c r="A89" s="967"/>
      <c r="B89" s="929"/>
      <c r="C89" s="930"/>
      <c r="D89" s="950"/>
      <c r="E89" s="957" t="s">
        <v>1139</v>
      </c>
      <c r="F89" s="959" t="n">
        <v>0</v>
      </c>
      <c r="G89" s="511" t="s">
        <v>1125</v>
      </c>
    </row>
    <row r="90" customFormat="false" ht="15" hidden="false" customHeight="true" outlineLevel="0" collapsed="false">
      <c r="A90" s="944" t="s">
        <v>1160</v>
      </c>
      <c r="B90" s="929" t="s">
        <v>7</v>
      </c>
      <c r="C90" s="930"/>
      <c r="D90" s="946" t="n">
        <f aca="false">F89-F90</f>
        <v>0</v>
      </c>
      <c r="E90" s="957" t="s">
        <v>1142</v>
      </c>
      <c r="F90" s="959" t="n">
        <v>0</v>
      </c>
      <c r="G90" s="511" t="s">
        <v>1143</v>
      </c>
    </row>
    <row r="91" customFormat="false" ht="15" hidden="false" customHeight="true" outlineLevel="0" collapsed="false">
      <c r="A91" s="967"/>
      <c r="B91" s="929"/>
      <c r="C91" s="930"/>
      <c r="D91" s="950"/>
      <c r="E91" s="152"/>
    </row>
    <row r="92" customFormat="false" ht="15" hidden="false" customHeight="true" outlineLevel="0" collapsed="false">
      <c r="A92" s="944" t="s">
        <v>1161</v>
      </c>
      <c r="B92" s="929" t="s">
        <v>7</v>
      </c>
      <c r="C92" s="930"/>
      <c r="D92" s="935" t="n">
        <v>0</v>
      </c>
      <c r="E92" s="511" t="s">
        <v>1125</v>
      </c>
    </row>
    <row r="93" customFormat="false" ht="5.1" hidden="false" customHeight="true" outlineLevel="0" collapsed="false">
      <c r="A93" s="967"/>
      <c r="B93" s="929"/>
      <c r="C93" s="930"/>
      <c r="D93" s="950"/>
      <c r="E93" s="152"/>
    </row>
    <row r="94" customFormat="false" ht="27.95" hidden="false" customHeight="true" outlineLevel="0" collapsed="false">
      <c r="A94" s="968" t="s">
        <v>1162</v>
      </c>
      <c r="B94" s="969"/>
      <c r="C94" s="970"/>
      <c r="D94" s="971" t="n">
        <f aca="false">ROUND(D88-D90-D92,2)</f>
        <v>0</v>
      </c>
      <c r="E94" s="85" t="s">
        <v>1163</v>
      </c>
    </row>
    <row r="95" customFormat="false" ht="15" hidden="false" customHeight="true" outlineLevel="0" collapsed="false">
      <c r="A95" s="967"/>
      <c r="B95" s="929"/>
      <c r="C95" s="930"/>
      <c r="D95" s="950"/>
      <c r="E95" s="957" t="s">
        <v>1148</v>
      </c>
      <c r="F95" s="959" t="n">
        <v>0</v>
      </c>
      <c r="G95" s="511" t="s">
        <v>1125</v>
      </c>
    </row>
    <row r="96" customFormat="false" ht="15" hidden="false" customHeight="true" outlineLevel="0" collapsed="false">
      <c r="A96" s="944" t="s">
        <v>1164</v>
      </c>
      <c r="B96" s="929" t="s">
        <v>7</v>
      </c>
      <c r="C96" s="930"/>
      <c r="D96" s="946" t="n">
        <f aca="false">F95-F96</f>
        <v>0</v>
      </c>
      <c r="E96" s="957" t="s">
        <v>1151</v>
      </c>
      <c r="F96" s="959" t="n">
        <v>0</v>
      </c>
      <c r="G96" s="511" t="s">
        <v>1149</v>
      </c>
    </row>
    <row r="97" customFormat="false" ht="5.1" hidden="false" customHeight="true" outlineLevel="0" collapsed="false">
      <c r="A97" s="967"/>
      <c r="B97" s="929"/>
      <c r="C97" s="930"/>
      <c r="D97" s="950"/>
      <c r="E97" s="152"/>
    </row>
    <row r="98" customFormat="false" ht="27.95" hidden="false" customHeight="true" outlineLevel="0" collapsed="false">
      <c r="A98" s="972" t="s">
        <v>1165</v>
      </c>
      <c r="B98" s="973"/>
      <c r="C98" s="974"/>
      <c r="D98" s="975" t="n">
        <f aca="false">ROUND(D94-D96,2)</f>
        <v>0</v>
      </c>
      <c r="E98" s="85" t="s">
        <v>1166</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7</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8</v>
      </c>
      <c r="B114" s="973"/>
      <c r="C114" s="974"/>
      <c r="D114" s="975" t="n">
        <f aca="false">ROUND(D46+D88+D100+D102+D104-D106-D108-D110,2)</f>
        <v>0</v>
      </c>
      <c r="E114" s="85" t="s">
        <v>1169</v>
      </c>
    </row>
    <row r="115" customFormat="false" ht="15" hidden="false" customHeight="true" outlineLevel="0" collapsed="false">
      <c r="A115" s="967"/>
      <c r="B115" s="929"/>
      <c r="C115" s="930"/>
      <c r="D115" s="950"/>
      <c r="E115" s="152"/>
    </row>
    <row r="116" customFormat="false" ht="15" hidden="false" customHeight="true" outlineLevel="0" collapsed="false">
      <c r="A116" s="944" t="s">
        <v>1170</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71</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2</v>
      </c>
      <c r="B120" s="969"/>
      <c r="C120" s="970"/>
      <c r="D120" s="971" t="n">
        <f aca="false">ROUND(D114-D116-D118,2)</f>
        <v>0</v>
      </c>
      <c r="E120" s="85" t="s">
        <v>1173</v>
      </c>
    </row>
    <row r="121" customFormat="false" ht="15" hidden="false" customHeight="true" outlineLevel="0" collapsed="false">
      <c r="A121" s="967"/>
      <c r="B121" s="929"/>
      <c r="C121" s="930"/>
      <c r="D121" s="950"/>
      <c r="E121" s="152"/>
    </row>
    <row r="122" customFormat="false" ht="15" hidden="false" customHeight="true" outlineLevel="0" collapsed="false">
      <c r="A122" s="944" t="s">
        <v>1174</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5</v>
      </c>
      <c r="B124" s="973"/>
      <c r="C124" s="974"/>
      <c r="D124" s="975" t="n">
        <f aca="false">ROUND(D120-D122,2)</f>
        <v>0</v>
      </c>
      <c r="E124" s="85" t="s">
        <v>117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7</v>
      </c>
      <c r="B127" s="118" t="n">
        <f aca="false">D46</f>
        <v>0</v>
      </c>
      <c r="C127" s="118"/>
      <c r="D127" s="118"/>
      <c r="E127" s="112" t="s">
        <v>110</v>
      </c>
    </row>
    <row r="128" customFormat="false" ht="30" hidden="false" customHeight="true" outlineLevel="0" collapsed="false">
      <c r="A128" s="113" t="s">
        <v>1443</v>
      </c>
      <c r="B128" s="929" t="s">
        <v>7</v>
      </c>
      <c r="C128" s="1420" t="n">
        <f aca="false">D34-D19-D29</f>
        <v>0</v>
      </c>
      <c r="D128" s="1420"/>
      <c r="E128" s="513" t="s">
        <v>1444</v>
      </c>
    </row>
    <row r="129" customFormat="false" ht="18" hidden="false" customHeight="true" outlineLevel="0" collapsed="false">
      <c r="A129" s="113" t="s">
        <v>112</v>
      </c>
      <c r="B129" s="65" t="s">
        <v>7</v>
      </c>
      <c r="C129" s="978" t="n">
        <v>0</v>
      </c>
      <c r="D129" s="978"/>
      <c r="E129" s="513" t="s">
        <v>1125</v>
      </c>
    </row>
    <row r="130" customFormat="false" ht="18" hidden="false" customHeight="true" outlineLevel="0" collapsed="false">
      <c r="A130" s="113" t="s">
        <v>1141</v>
      </c>
      <c r="B130" s="65" t="s">
        <v>7</v>
      </c>
      <c r="C130" s="979" t="n">
        <f aca="false">D48</f>
        <v>0</v>
      </c>
      <c r="D130" s="979"/>
      <c r="E130" s="63" t="str">
        <f aca="false">"(1) --&gt; Letto da Riga "&amp;ROW(D48)</f>
        <v>(1) --&gt; Letto da Riga 48</v>
      </c>
    </row>
    <row r="131" customFormat="false" ht="18" hidden="false" customHeight="true" outlineLevel="0" collapsed="false">
      <c r="A131" s="113" t="s">
        <v>1150</v>
      </c>
      <c r="B131" s="65" t="s">
        <v>7</v>
      </c>
      <c r="C131" s="979" t="n">
        <f aca="false">D54</f>
        <v>0</v>
      </c>
      <c r="D131" s="979"/>
      <c r="E131" s="63" t="str">
        <f aca="false">"(2) --&gt; Letto da Riga "&amp;ROW(D54)</f>
        <v>(2) --&gt; Letto da Riga 54</v>
      </c>
    </row>
    <row r="132" customFormat="false" ht="18" hidden="false" customHeight="true" outlineLevel="0" collapsed="false">
      <c r="A132" s="113" t="s">
        <v>1178</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5</v>
      </c>
      <c r="B147" s="119"/>
      <c r="C147" s="119"/>
      <c r="D147" s="119"/>
    </row>
    <row r="148" customFormat="false" ht="24" hidden="false" customHeight="true" outlineLevel="0" collapsed="false">
      <c r="A148" s="119" t="s">
        <v>1185</v>
      </c>
      <c r="B148" s="119"/>
      <c r="C148" s="119"/>
      <c r="D148" s="119"/>
    </row>
    <row r="149" customFormat="false" ht="24" hidden="false" customHeight="true" outlineLevel="0" collapsed="false">
      <c r="A149" s="119" t="s">
        <v>143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5</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6</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8</v>
      </c>
      <c r="E12" s="209" t="n">
        <v>0</v>
      </c>
      <c r="F12" s="209" t="n">
        <v>0</v>
      </c>
      <c r="G12" s="142"/>
      <c r="H12" s="143"/>
      <c r="I12" s="152"/>
    </row>
    <row r="13" customFormat="false" ht="15" hidden="false" customHeight="true" outlineLevel="0" collapsed="false">
      <c r="A13" s="144"/>
      <c r="B13" s="140" t="s">
        <v>244</v>
      </c>
      <c r="C13" s="145"/>
      <c r="D13" s="151" t="s">
        <v>1099</v>
      </c>
      <c r="E13" s="209" t="n">
        <v>0</v>
      </c>
      <c r="F13" s="209" t="n">
        <v>0</v>
      </c>
      <c r="G13" s="142"/>
      <c r="H13" s="143"/>
      <c r="I13" s="152"/>
    </row>
    <row r="14" customFormat="false" ht="15" hidden="false" customHeight="true" outlineLevel="0" collapsed="false">
      <c r="A14" s="144"/>
      <c r="B14" s="140" t="s">
        <v>1446</v>
      </c>
      <c r="C14" s="145"/>
      <c r="D14" s="151" t="s">
        <v>144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8</v>
      </c>
      <c r="E16" s="209" t="n">
        <v>0</v>
      </c>
      <c r="F16" s="209" t="n">
        <v>0</v>
      </c>
      <c r="G16" s="142" t="s">
        <v>1449</v>
      </c>
      <c r="H16" s="143"/>
      <c r="I16" s="152"/>
    </row>
    <row r="17" s="1430" customFormat="true" ht="30" hidden="false" customHeight="true" outlineLevel="0" collapsed="false">
      <c r="A17" s="1423" t="s">
        <v>1450</v>
      </c>
      <c r="B17" s="1424"/>
      <c r="C17" s="1425"/>
      <c r="D17" s="1424" t="s">
        <v>1451</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0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01</v>
      </c>
      <c r="E64" s="209" t="n">
        <v>0</v>
      </c>
      <c r="F64" s="209" t="n">
        <v>0</v>
      </c>
      <c r="G64" s="142"/>
      <c r="H64" s="143"/>
      <c r="I64" s="152"/>
    </row>
    <row r="65" customFormat="false" ht="15" hidden="false" customHeight="true" outlineLevel="0" collapsed="false">
      <c r="A65" s="144"/>
      <c r="B65" s="140"/>
      <c r="C65" s="145"/>
      <c r="D65" s="140" t="s">
        <v>1102</v>
      </c>
      <c r="E65" s="209" t="n">
        <v>0</v>
      </c>
      <c r="F65" s="209" t="n">
        <v>0</v>
      </c>
      <c r="G65" s="142"/>
      <c r="H65" s="143"/>
      <c r="I65" s="152"/>
    </row>
    <row r="66" customFormat="false" ht="15" hidden="false" customHeight="true" outlineLevel="0" collapsed="false">
      <c r="A66" s="144"/>
      <c r="B66" s="140"/>
      <c r="C66" s="145"/>
      <c r="D66" s="140" t="s">
        <v>1103</v>
      </c>
      <c r="E66" s="209" t="n">
        <v>0</v>
      </c>
      <c r="F66" s="209" t="n">
        <v>0</v>
      </c>
      <c r="G66" s="142"/>
      <c r="H66" s="143"/>
      <c r="I66" s="152"/>
    </row>
    <row r="67" customFormat="false" ht="15" hidden="false" customHeight="true" outlineLevel="0" collapsed="false">
      <c r="A67" s="144"/>
      <c r="B67" s="140"/>
      <c r="C67" s="145"/>
      <c r="D67" s="140" t="s">
        <v>1104</v>
      </c>
      <c r="E67" s="209" t="n">
        <v>0</v>
      </c>
      <c r="F67" s="209" t="n">
        <v>0</v>
      </c>
      <c r="G67" s="142"/>
      <c r="H67" s="143"/>
      <c r="I67" s="152"/>
    </row>
    <row r="68" customFormat="false" ht="15" hidden="false" customHeight="true" outlineLevel="0" collapsed="false">
      <c r="A68" s="144"/>
      <c r="B68" s="140"/>
      <c r="C68" s="145"/>
      <c r="D68" s="140" t="s">
        <v>1105</v>
      </c>
      <c r="E68" s="209" t="n">
        <v>0</v>
      </c>
      <c r="F68" s="209" t="n">
        <v>0</v>
      </c>
      <c r="G68" s="142"/>
      <c r="H68" s="143"/>
      <c r="I68" s="152"/>
    </row>
    <row r="69" customFormat="false" ht="15" hidden="false" customHeight="true" outlineLevel="0" collapsed="false">
      <c r="A69" s="144"/>
      <c r="B69" s="140"/>
      <c r="C69" s="145"/>
      <c r="D69" s="140" t="s">
        <v>110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5</v>
      </c>
      <c r="B3" s="993"/>
      <c r="C3" s="993"/>
      <c r="D3" s="993"/>
      <c r="E3" s="993"/>
      <c r="F3" s="993"/>
      <c r="G3" s="994"/>
      <c r="H3" s="995"/>
      <c r="I3" s="995"/>
      <c r="J3" s="995"/>
      <c r="K3" s="988"/>
    </row>
    <row r="4" s="989" customFormat="true" ht="21" hidden="false" customHeight="false" outlineLevel="0" collapsed="false">
      <c r="A4" s="996" t="s">
        <v>1187</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8</v>
      </c>
      <c r="B6" s="1001" t="s">
        <v>1189</v>
      </c>
      <c r="C6" s="1001" t="s">
        <v>1190</v>
      </c>
      <c r="D6" s="1002" t="s">
        <v>1191</v>
      </c>
      <c r="E6" s="1003" t="s">
        <v>1192</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3</v>
      </c>
      <c r="B10" s="1012" t="n">
        <v>0</v>
      </c>
      <c r="C10" s="1011"/>
      <c r="D10" s="1018" t="s">
        <v>1194</v>
      </c>
      <c r="E10" s="1012" t="n">
        <v>0</v>
      </c>
      <c r="F10" s="1019"/>
      <c r="G10" s="63" t="s">
        <v>1195</v>
      </c>
    </row>
    <row r="11" customFormat="false" ht="15" hidden="false" customHeight="true" outlineLevel="0" collapsed="false">
      <c r="A11" s="1020" t="s">
        <v>1196</v>
      </c>
      <c r="B11" s="1021" t="n">
        <v>0</v>
      </c>
      <c r="C11" s="1011"/>
      <c r="D11" s="1022"/>
      <c r="E11" s="1023"/>
      <c r="F11" s="1019"/>
      <c r="G11" s="511" t="s">
        <v>1197</v>
      </c>
    </row>
    <row r="12" s="1030" customFormat="true" ht="15" hidden="false" customHeight="true" outlineLevel="0" collapsed="false">
      <c r="A12" s="1024"/>
      <c r="B12" s="1025"/>
      <c r="C12" s="1026"/>
      <c r="D12" s="1027" t="s">
        <v>1198</v>
      </c>
      <c r="E12" s="1028" t="n">
        <v>0</v>
      </c>
      <c r="F12" s="1029"/>
      <c r="G12" s="511" t="s">
        <v>1199</v>
      </c>
    </row>
    <row r="13" customFormat="false" ht="15" hidden="false" customHeight="true" outlineLevel="0" collapsed="false">
      <c r="A13" s="1010" t="s">
        <v>1200</v>
      </c>
      <c r="B13" s="1012" t="n">
        <v>0</v>
      </c>
      <c r="C13" s="1017"/>
      <c r="D13" s="1027"/>
      <c r="E13" s="1014"/>
      <c r="F13" s="1031"/>
      <c r="G13" s="511" t="s">
        <v>1201</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2</v>
      </c>
      <c r="B15" s="1012" t="n">
        <v>0</v>
      </c>
      <c r="C15" s="1011"/>
      <c r="D15" s="1032"/>
      <c r="E15" s="1014"/>
      <c r="F15" s="1031"/>
      <c r="G15" s="511" t="s">
        <v>1203</v>
      </c>
    </row>
    <row r="16" customFormat="false" ht="15" hidden="false" customHeight="true" outlineLevel="0" collapsed="false">
      <c r="A16" s="1033" t="s">
        <v>1204</v>
      </c>
      <c r="B16" s="1021" t="n">
        <v>0</v>
      </c>
      <c r="C16" s="1011"/>
      <c r="D16" s="343"/>
      <c r="E16" s="1014"/>
      <c r="F16" s="1031"/>
      <c r="G16" s="511" t="s">
        <v>1205</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6</v>
      </c>
      <c r="B18" s="1028" t="n">
        <v>0</v>
      </c>
      <c r="C18" s="1037"/>
      <c r="D18" s="1038"/>
      <c r="E18" s="1025"/>
      <c r="F18" s="1039"/>
      <c r="G18" s="511" t="s">
        <v>1207</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8</v>
      </c>
      <c r="B20" s="1012" t="n">
        <v>0</v>
      </c>
      <c r="C20" s="1012" t="n">
        <v>0</v>
      </c>
      <c r="D20" s="1032" t="s">
        <v>1209</v>
      </c>
      <c r="E20" s="1012" t="n">
        <v>0</v>
      </c>
      <c r="F20" s="1044" t="n">
        <v>0</v>
      </c>
      <c r="G20" s="984" t="s">
        <v>1210</v>
      </c>
    </row>
    <row r="21" customFormat="false" ht="15" hidden="false" customHeight="true" outlineLevel="0" collapsed="false">
      <c r="A21" s="1045"/>
      <c r="B21" s="1017"/>
      <c r="C21" s="1017"/>
      <c r="D21" s="1046" t="s">
        <v>1211</v>
      </c>
      <c r="E21" s="1012" t="n">
        <v>0</v>
      </c>
      <c r="F21" s="1015"/>
      <c r="G21" s="984" t="s">
        <v>1212</v>
      </c>
    </row>
    <row r="22" customFormat="false" ht="15" hidden="false" customHeight="true" outlineLevel="0" collapsed="false">
      <c r="A22" s="1010" t="s">
        <v>1213</v>
      </c>
      <c r="B22" s="1012" t="n">
        <v>0</v>
      </c>
      <c r="C22" s="1012" t="n">
        <v>0</v>
      </c>
      <c r="D22" s="1047"/>
      <c r="E22" s="1025"/>
      <c r="F22" s="1039"/>
      <c r="G22" s="984" t="s">
        <v>1214</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5</v>
      </c>
      <c r="B24" s="1012" t="n">
        <v>0</v>
      </c>
      <c r="C24" s="1012" t="n">
        <v>0</v>
      </c>
      <c r="D24" s="343"/>
      <c r="E24" s="1014"/>
      <c r="F24" s="1036"/>
      <c r="G24" s="984" t="s">
        <v>1216</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7</v>
      </c>
      <c r="B26" s="1012" t="n">
        <v>0</v>
      </c>
      <c r="C26" s="1012" t="n">
        <v>0</v>
      </c>
      <c r="D26" s="1032" t="s">
        <v>1218</v>
      </c>
      <c r="E26" s="1012" t="n">
        <v>0</v>
      </c>
      <c r="F26" s="1044" t="n">
        <v>0</v>
      </c>
      <c r="G26" s="984" t="s">
        <v>1219</v>
      </c>
    </row>
    <row r="27" customFormat="false" ht="15" hidden="false" customHeight="true" outlineLevel="0" collapsed="false">
      <c r="A27" s="1045"/>
      <c r="B27" s="1017"/>
      <c r="C27" s="1017"/>
      <c r="D27" s="1046" t="s">
        <v>1220</v>
      </c>
      <c r="E27" s="1048" t="n">
        <v>0</v>
      </c>
      <c r="F27" s="1036"/>
      <c r="G27" s="984" t="s">
        <v>1221</v>
      </c>
    </row>
    <row r="28" s="1030" customFormat="true" ht="15" hidden="false" customHeight="true" outlineLevel="0" collapsed="false">
      <c r="A28" s="1049"/>
      <c r="B28" s="1050"/>
      <c r="C28" s="1026"/>
      <c r="D28" s="1051" t="s">
        <v>1204</v>
      </c>
      <c r="E28" s="1021" t="n">
        <v>0</v>
      </c>
      <c r="F28" s="1052"/>
      <c r="G28" s="511" t="s">
        <v>1222</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3</v>
      </c>
      <c r="B30" s="1012" t="n">
        <v>0</v>
      </c>
      <c r="C30" s="1012" t="n">
        <v>0</v>
      </c>
      <c r="D30" s="1032" t="s">
        <v>1224</v>
      </c>
      <c r="E30" s="1012" t="n">
        <v>0</v>
      </c>
      <c r="F30" s="1044" t="n">
        <v>0</v>
      </c>
      <c r="G30" s="984" t="s">
        <v>1225</v>
      </c>
    </row>
    <row r="31" customFormat="false" ht="15" hidden="false" customHeight="true" outlineLevel="0" collapsed="false">
      <c r="A31" s="1045"/>
      <c r="B31" s="1017"/>
      <c r="C31" s="1017"/>
      <c r="D31" s="1046" t="s">
        <v>1226</v>
      </c>
      <c r="E31" s="1012" t="n">
        <v>0</v>
      </c>
      <c r="F31" s="1015"/>
      <c r="G31" s="984" t="s">
        <v>1227</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8</v>
      </c>
      <c r="B33" s="1055" t="n">
        <f aca="false">+B30+B24+B22+B20+B26</f>
        <v>0</v>
      </c>
      <c r="C33" s="1055" t="n">
        <f aca="false">+C20+C22+C24+C26+C30</f>
        <v>0</v>
      </c>
      <c r="D33" s="1056" t="s">
        <v>1229</v>
      </c>
      <c r="E33" s="1055" t="n">
        <f aca="false">+E31+E30+E27+E26+E21+E20</f>
        <v>0</v>
      </c>
      <c r="F33" s="1057" t="n">
        <f aca="false">+F20+F26+F30</f>
        <v>0</v>
      </c>
      <c r="G33" s="1058" t="s">
        <v>1230</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31</v>
      </c>
      <c r="B35" s="1012" t="n">
        <v>0</v>
      </c>
      <c r="C35" s="1012" t="n">
        <v>0</v>
      </c>
      <c r="D35" s="1032" t="s">
        <v>1232</v>
      </c>
      <c r="E35" s="1012" t="n">
        <v>0</v>
      </c>
      <c r="F35" s="1061" t="n">
        <v>0</v>
      </c>
      <c r="G35" s="984" t="s">
        <v>1233</v>
      </c>
    </row>
    <row r="36" customFormat="false" ht="15" hidden="false" customHeight="true" outlineLevel="0" collapsed="false">
      <c r="A36" s="1045"/>
      <c r="B36" s="1011"/>
      <c r="C36" s="1011"/>
      <c r="D36" s="1062" t="s">
        <v>1234</v>
      </c>
      <c r="E36" s="1012" t="n">
        <v>0</v>
      </c>
      <c r="F36" s="1015"/>
      <c r="G36" s="511" t="s">
        <v>1235</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6</v>
      </c>
      <c r="B38" s="1012" t="n">
        <v>0</v>
      </c>
      <c r="C38" s="1012" t="n">
        <v>0</v>
      </c>
      <c r="D38" s="1032" t="s">
        <v>1237</v>
      </c>
      <c r="E38" s="1012" t="n">
        <v>0</v>
      </c>
      <c r="F38" s="1044" t="n">
        <v>0</v>
      </c>
      <c r="G38" s="984" t="s">
        <v>1238</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9</v>
      </c>
      <c r="B40" s="1012" t="n">
        <v>0</v>
      </c>
      <c r="C40" s="1012" t="n">
        <v>0</v>
      </c>
      <c r="D40" s="1032" t="s">
        <v>1240</v>
      </c>
      <c r="E40" s="1012" t="n">
        <v>0</v>
      </c>
      <c r="F40" s="1044" t="n">
        <v>0</v>
      </c>
      <c r="G40" s="984" t="s">
        <v>1241</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2</v>
      </c>
      <c r="B42" s="1055" t="n">
        <f aca="false">+B40+B38+B35+B33</f>
        <v>0</v>
      </c>
      <c r="C42" s="1055" t="n">
        <f aca="false">+C40+C38+C35+C33</f>
        <v>0</v>
      </c>
      <c r="D42" s="1065" t="s">
        <v>1243</v>
      </c>
      <c r="E42" s="1055" t="n">
        <f aca="false">+E33+E35+E36+E38+E40</f>
        <v>0</v>
      </c>
      <c r="F42" s="1057" t="n">
        <f aca="false">+F33+F35+F38+F40</f>
        <v>0</v>
      </c>
      <c r="G42" s="984" t="s">
        <v>1244</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5</v>
      </c>
      <c r="B44" s="1055" t="n">
        <f aca="false">+B42+B10+B13+B15+B18</f>
        <v>0</v>
      </c>
      <c r="C44" s="1055" t="n">
        <f aca="false">+C42+C8</f>
        <v>0</v>
      </c>
      <c r="D44" s="1065" t="s">
        <v>1246</v>
      </c>
      <c r="E44" s="1055" t="n">
        <f aca="false">+E42+E10+E12</f>
        <v>0</v>
      </c>
      <c r="F44" s="1057" t="n">
        <f aca="false">+F42</f>
        <v>0</v>
      </c>
      <c r="G44" s="984" t="s">
        <v>1247</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8</v>
      </c>
      <c r="B46" s="1070" t="n">
        <f aca="false">IF(B44-E44&gt;0,0,E44-B44)</f>
        <v>0</v>
      </c>
      <c r="C46" s="1070"/>
      <c r="D46" s="1071" t="s">
        <v>1249</v>
      </c>
      <c r="E46" s="1055" t="n">
        <f aca="false">IF(E44-B44&gt;0,0,B44-E44)</f>
        <v>0</v>
      </c>
      <c r="F46" s="1057" t="n">
        <f aca="false">+C44-F44</f>
        <v>0</v>
      </c>
      <c r="G46" s="984" t="s">
        <v>1250</v>
      </c>
    </row>
    <row r="47" customFormat="false" ht="15" hidden="false" customHeight="true" outlineLevel="0" collapsed="false">
      <c r="A47" s="1072" t="s">
        <v>1452</v>
      </c>
      <c r="B47" s="1073" t="n">
        <v>0</v>
      </c>
      <c r="C47" s="1074"/>
      <c r="D47" s="1075"/>
      <c r="E47" s="1076"/>
      <c r="F47" s="1077"/>
      <c r="G47" s="984" t="s">
        <v>1453</v>
      </c>
    </row>
    <row r="48" customFormat="false" ht="20.1" hidden="false" customHeight="true" outlineLevel="0" collapsed="false">
      <c r="A48" s="1078" t="s">
        <v>1252</v>
      </c>
      <c r="B48" s="1079" t="n">
        <f aca="false">B44+B46</f>
        <v>0</v>
      </c>
      <c r="C48" s="1079" t="n">
        <f aca="false">C44+C46</f>
        <v>0</v>
      </c>
      <c r="D48" s="1080" t="s">
        <v>1252</v>
      </c>
      <c r="E48" s="1081" t="n">
        <f aca="false">E44+E46</f>
        <v>0</v>
      </c>
      <c r="F48" s="1082" t="n">
        <f aca="false">+F44+F46</f>
        <v>0</v>
      </c>
    </row>
    <row r="49" customFormat="false" ht="21" hidden="false" customHeight="true" outlineLevel="0" collapsed="false">
      <c r="A49" s="1083"/>
      <c r="B49" s="1084"/>
      <c r="C49" s="1084"/>
      <c r="D49" s="1085" t="s">
        <v>1253</v>
      </c>
      <c r="E49" s="1086"/>
    </row>
    <row r="50" customFormat="false" ht="15" hidden="false" customHeight="true" outlineLevel="0" collapsed="false">
      <c r="A50" s="1087" t="s">
        <v>1454</v>
      </c>
      <c r="B50" s="1087"/>
      <c r="C50" s="1087"/>
      <c r="D50" s="1088" t="s">
        <v>1255</v>
      </c>
      <c r="E50" s="1089" t="n">
        <f aca="false">+E46-B46</f>
        <v>0</v>
      </c>
      <c r="G50" s="984" t="s">
        <v>1256</v>
      </c>
    </row>
    <row r="51" customFormat="false" ht="17.25" hidden="false" customHeight="true" outlineLevel="0" collapsed="false">
      <c r="A51" s="1087" t="s">
        <v>1257</v>
      </c>
      <c r="B51" s="1087"/>
      <c r="C51" s="1087"/>
      <c r="D51" s="1090" t="s">
        <v>1258</v>
      </c>
      <c r="E51" s="1089" t="n">
        <f aca="false">G67</f>
        <v>0</v>
      </c>
      <c r="F51" s="1091"/>
      <c r="G51" s="984" t="s">
        <v>1259</v>
      </c>
    </row>
    <row r="52" customFormat="false" ht="15" hidden="false" customHeight="true" outlineLevel="0" collapsed="false">
      <c r="A52" s="1092" t="s">
        <v>1260</v>
      </c>
      <c r="B52" s="1093"/>
      <c r="C52" s="1094"/>
      <c r="D52" s="1095" t="s">
        <v>1261</v>
      </c>
      <c r="E52" s="293" t="n">
        <v>0</v>
      </c>
      <c r="F52" s="1096"/>
      <c r="G52" s="984" t="s">
        <v>1262</v>
      </c>
    </row>
    <row r="53" customFormat="false" ht="15" hidden="false" customHeight="true" outlineLevel="0" collapsed="false">
      <c r="A53" s="1092"/>
      <c r="B53" s="1097"/>
      <c r="C53" s="1094"/>
      <c r="D53" s="1098" t="s">
        <v>1263</v>
      </c>
      <c r="E53" s="1099" t="n">
        <f aca="false">+E50-E51-E52</f>
        <v>0</v>
      </c>
      <c r="G53" s="984" t="s">
        <v>1264</v>
      </c>
    </row>
    <row r="54" customFormat="false" ht="30" hidden="false" customHeight="true" outlineLevel="0" collapsed="false">
      <c r="A54" s="1097"/>
      <c r="B54" s="1097"/>
      <c r="C54" s="1094"/>
      <c r="D54" s="1431" t="s">
        <v>1455</v>
      </c>
      <c r="E54" s="1432" t="n">
        <v>0</v>
      </c>
      <c r="G54" s="1433" t="s">
        <v>1453</v>
      </c>
    </row>
    <row r="55" customFormat="false" ht="15" hidden="false" customHeight="true" outlineLevel="0" collapsed="false">
      <c r="A55" s="1092" t="s">
        <v>1456</v>
      </c>
      <c r="B55" s="1092"/>
      <c r="C55" s="1093"/>
      <c r="D55" s="262"/>
    </row>
    <row r="56" customFormat="false" ht="15" hidden="false" customHeight="true" outlineLevel="0" collapsed="false">
      <c r="A56" s="1092"/>
      <c r="B56" s="1092"/>
      <c r="C56" s="1093"/>
      <c r="D56" s="1100" t="s">
        <v>1266</v>
      </c>
      <c r="E56" s="1101"/>
    </row>
    <row r="57" customFormat="false" ht="15" hidden="false" customHeight="true" outlineLevel="0" collapsed="false">
      <c r="A57" s="1092" t="s">
        <v>1457</v>
      </c>
      <c r="B57" s="1092"/>
      <c r="C57" s="1102"/>
      <c r="D57" s="1090" t="s">
        <v>1268</v>
      </c>
      <c r="E57" s="1103" t="n">
        <f aca="false">+E53</f>
        <v>0</v>
      </c>
      <c r="G57" s="984" t="s">
        <v>1269</v>
      </c>
    </row>
    <row r="58" customFormat="false" ht="15" hidden="false" customHeight="true" outlineLevel="0" collapsed="false">
      <c r="A58" s="1092"/>
      <c r="B58" s="1092"/>
      <c r="C58" s="1104"/>
      <c r="D58" s="1105" t="s">
        <v>1270</v>
      </c>
      <c r="E58" s="1106" t="n">
        <f aca="false">G72</f>
        <v>0</v>
      </c>
      <c r="F58" s="1091"/>
      <c r="G58" s="984" t="s">
        <v>1271</v>
      </c>
    </row>
    <row r="59" customFormat="false" ht="15" hidden="false" customHeight="true" outlineLevel="0" collapsed="false">
      <c r="A59" s="788" t="s">
        <v>1458</v>
      </c>
      <c r="B59" s="1102"/>
      <c r="C59" s="1102"/>
      <c r="D59" s="1098" t="s">
        <v>1273</v>
      </c>
      <c r="E59" s="1099" t="n">
        <f aca="false">+E57-E58</f>
        <v>0</v>
      </c>
      <c r="G59" s="984" t="s">
        <v>1274</v>
      </c>
    </row>
    <row r="60" customFormat="false" ht="15" hidden="false" customHeight="true" outlineLevel="0" collapsed="false">
      <c r="A60" s="1434" t="s">
        <v>1459</v>
      </c>
      <c r="B60" s="1434"/>
      <c r="C60" s="1102"/>
      <c r="D60" s="1435" t="s">
        <v>1460</v>
      </c>
      <c r="E60" s="1436" t="n">
        <v>0</v>
      </c>
      <c r="G60" s="984" t="s">
        <v>1453</v>
      </c>
    </row>
    <row r="61" customFormat="false" ht="15" hidden="false" customHeight="true" outlineLevel="0" collapsed="false">
      <c r="A61" s="1434"/>
      <c r="B61" s="1434"/>
      <c r="C61" s="1102"/>
      <c r="D61" s="1437" t="s">
        <v>1461</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7</v>
      </c>
      <c r="B64" s="1092"/>
      <c r="C64" s="1102"/>
      <c r="D64" s="1092" t="s">
        <v>1462</v>
      </c>
      <c r="E64" s="1092"/>
      <c r="G64" s="1107" t="s">
        <v>1279</v>
      </c>
    </row>
    <row r="65" customFormat="false" ht="15" hidden="false" customHeight="false" outlineLevel="0" collapsed="false">
      <c r="A65" s="1092"/>
      <c r="B65" s="1092"/>
      <c r="C65" s="1102"/>
      <c r="D65" s="1092"/>
      <c r="E65" s="1092"/>
      <c r="G65" s="1108" t="n">
        <v>0</v>
      </c>
      <c r="H65" s="984" t="s">
        <v>1280</v>
      </c>
    </row>
    <row r="66" customFormat="false" ht="15" hidden="false" customHeight="true" outlineLevel="0" collapsed="false">
      <c r="A66" s="1092" t="s">
        <v>1463</v>
      </c>
      <c r="B66" s="1092"/>
      <c r="G66" s="1108" t="n">
        <v>0</v>
      </c>
      <c r="H66" s="984" t="s">
        <v>1281</v>
      </c>
    </row>
    <row r="67" customFormat="false" ht="15" hidden="false" customHeight="false" outlineLevel="0" collapsed="false">
      <c r="A67" s="1092"/>
      <c r="B67" s="1092"/>
      <c r="G67" s="1109" t="n">
        <f aca="false">G65-G66</f>
        <v>0</v>
      </c>
    </row>
    <row r="69" customFormat="false" ht="15" hidden="false" customHeight="false" outlineLevel="0" collapsed="false">
      <c r="G69" s="1107" t="s">
        <v>1282</v>
      </c>
    </row>
    <row r="70" customFormat="false" ht="15" hidden="false" customHeight="false" outlineLevel="0" collapsed="false">
      <c r="G70" s="1108" t="n">
        <v>0</v>
      </c>
      <c r="H70" s="984" t="s">
        <v>1283</v>
      </c>
    </row>
    <row r="71" customFormat="false" ht="15" hidden="false" customHeight="false" outlineLevel="0" collapsed="false">
      <c r="G71" s="1108" t="n">
        <v>0</v>
      </c>
      <c r="H71" s="984" t="s">
        <v>1284</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4</v>
      </c>
      <c r="B3" s="993"/>
      <c r="C3" s="993"/>
      <c r="D3" s="993"/>
      <c r="E3" s="993"/>
      <c r="F3" s="993"/>
      <c r="G3" s="993"/>
    </row>
    <row r="4" customFormat="false" ht="21" hidden="false" customHeight="false" outlineLevel="0" collapsed="false">
      <c r="A4" s="1139" t="s">
        <v>1315</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6</v>
      </c>
      <c r="B6" s="1143" t="s">
        <v>1317</v>
      </c>
      <c r="C6" s="1142" t="s">
        <v>1318</v>
      </c>
      <c r="D6" s="1144" t="s">
        <v>1319</v>
      </c>
      <c r="E6" s="1145" t="s">
        <v>1320</v>
      </c>
      <c r="F6" s="1144" t="s">
        <v>1321</v>
      </c>
      <c r="G6" s="1142" t="s">
        <v>1322</v>
      </c>
      <c r="H6" s="1146" t="s">
        <v>1323</v>
      </c>
    </row>
    <row r="7" customFormat="false" ht="27" hidden="false" customHeight="false" outlineLevel="0" collapsed="false">
      <c r="A7" s="1148"/>
      <c r="B7" s="1149"/>
      <c r="C7" s="1150" t="s">
        <v>583</v>
      </c>
      <c r="D7" s="1151" t="s">
        <v>584</v>
      </c>
      <c r="E7" s="1152" t="s">
        <v>1324</v>
      </c>
      <c r="F7" s="1150" t="s">
        <v>588</v>
      </c>
      <c r="G7" s="1153" t="s">
        <v>1325</v>
      </c>
      <c r="I7" s="1154" t="s">
        <v>1326</v>
      </c>
      <c r="J7" s="1154"/>
      <c r="K7" s="1154"/>
      <c r="L7" s="1154"/>
      <c r="M7" s="1154" t="s">
        <v>1327</v>
      </c>
      <c r="N7" s="1154"/>
      <c r="O7" s="1154"/>
      <c r="P7" s="1154"/>
      <c r="Q7" s="1155" t="s">
        <v>1113</v>
      </c>
      <c r="R7" s="1156"/>
      <c r="S7" s="1157" t="s">
        <v>1328</v>
      </c>
      <c r="T7" s="1158"/>
      <c r="U7" s="1159" t="s">
        <v>1329</v>
      </c>
      <c r="V7" s="1160"/>
      <c r="W7" s="1161" t="s">
        <v>1330</v>
      </c>
      <c r="X7" s="1158"/>
      <c r="Y7" s="1157" t="s">
        <v>1331</v>
      </c>
      <c r="Z7" s="1162"/>
      <c r="AA7" s="1163"/>
    </row>
    <row r="8" customFormat="false" ht="15.75" hidden="false" customHeight="false" outlineLevel="0" collapsed="false">
      <c r="A8" s="1164"/>
      <c r="B8" s="1165" t="s">
        <v>1117</v>
      </c>
      <c r="C8" s="1166"/>
      <c r="D8" s="1167"/>
      <c r="E8" s="1167"/>
      <c r="F8" s="1168"/>
      <c r="G8" s="1169"/>
      <c r="I8" s="1170" t="s">
        <v>1117</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4</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5</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8</v>
      </c>
      <c r="C212" s="1205"/>
      <c r="D212" s="1206"/>
      <c r="E212" s="1206"/>
      <c r="F212" s="1207"/>
      <c r="G212" s="1208"/>
      <c r="I212" s="1209" t="s">
        <v>1118</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6</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5</v>
      </c>
      <c r="C314" s="1205"/>
      <c r="D314" s="1206"/>
      <c r="E314" s="1206"/>
      <c r="F314" s="1207"/>
      <c r="G314" s="1212"/>
      <c r="H314" s="1138" t="s">
        <v>299</v>
      </c>
      <c r="I314" s="1213" t="s">
        <v>1335</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8</v>
      </c>
      <c r="C416" s="1205"/>
      <c r="D416" s="1206"/>
      <c r="E416" s="1206"/>
      <c r="F416" s="1207"/>
      <c r="G416" s="1208"/>
      <c r="I416" s="1209" t="s">
        <v>146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9</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7</v>
      </c>
      <c r="C507" s="1205"/>
      <c r="D507" s="1206"/>
      <c r="E507" s="1206"/>
      <c r="F507" s="1207"/>
      <c r="G507" s="1208"/>
      <c r="I507" s="1209" t="s">
        <v>1337</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70</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4</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71</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40</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41</v>
      </c>
      <c r="B623" s="341"/>
      <c r="C623" s="341"/>
      <c r="D623" s="341"/>
      <c r="E623" s="341"/>
      <c r="F623" s="341"/>
      <c r="G623" s="341"/>
      <c r="H623" s="1243"/>
    </row>
    <row r="624" s="1244" customFormat="true" ht="18" hidden="false" customHeight="true" outlineLevel="0" collapsed="false">
      <c r="A624" s="1245" t="s">
        <v>1342</v>
      </c>
      <c r="B624" s="1245"/>
      <c r="C624" s="1245"/>
      <c r="D624" s="1245"/>
      <c r="E624" s="1245"/>
      <c r="F624" s="1245"/>
      <c r="G624" s="1245"/>
      <c r="H624" s="1243"/>
    </row>
    <row r="625" s="1244" customFormat="true" ht="28.5" hidden="false" customHeight="true" outlineLevel="0" collapsed="false">
      <c r="A625" s="1245" t="s">
        <v>1343</v>
      </c>
      <c r="B625" s="1245"/>
      <c r="C625" s="1245"/>
      <c r="D625" s="1245"/>
      <c r="E625" s="1245"/>
      <c r="F625" s="1245"/>
      <c r="G625" s="1245"/>
      <c r="H625" s="1243"/>
    </row>
    <row r="626" s="1244" customFormat="true" ht="87.75" hidden="false" customHeight="true" outlineLevel="0" collapsed="false">
      <c r="A626" s="1245" t="s">
        <v>1344</v>
      </c>
      <c r="B626" s="1245"/>
      <c r="C626" s="1245"/>
      <c r="D626" s="1245"/>
      <c r="E626" s="1245"/>
      <c r="F626" s="1245"/>
      <c r="G626" s="1245"/>
      <c r="H626" s="1243"/>
    </row>
    <row r="627" s="1244" customFormat="true" ht="21" hidden="false" customHeight="true" outlineLevel="0" collapsed="false">
      <c r="A627" s="1245" t="s">
        <v>1345</v>
      </c>
      <c r="B627" s="1245"/>
      <c r="C627" s="1245"/>
      <c r="D627" s="1245"/>
      <c r="E627" s="1245"/>
      <c r="F627" s="1245"/>
      <c r="G627" s="1245"/>
      <c r="H627" s="1243"/>
      <c r="I627" s="906" t="s">
        <v>1109</v>
      </c>
      <c r="J627" s="906"/>
      <c r="K627" s="906"/>
      <c r="L627" s="906"/>
      <c r="M627" s="788" t="s">
        <v>1111</v>
      </c>
    </row>
    <row r="628" customFormat="false" ht="24.75" hidden="false" customHeight="true" outlineLevel="0" collapsed="false">
      <c r="A628" s="1245" t="s">
        <v>1346</v>
      </c>
      <c r="B628" s="1245"/>
      <c r="C628" s="1245"/>
      <c r="D628" s="1245"/>
      <c r="E628" s="1245"/>
      <c r="F628" s="1245"/>
      <c r="G628" s="1245"/>
      <c r="I628" s="1246" t="s">
        <v>1347</v>
      </c>
      <c r="J628" s="1246"/>
      <c r="K628" s="1247" t="s">
        <v>1348</v>
      </c>
      <c r="L628" s="1247" t="s">
        <v>1349</v>
      </c>
      <c r="M628" s="1116"/>
    </row>
    <row r="629" customFormat="false" ht="15" hidden="false" customHeight="false" outlineLevel="0" collapsed="false">
      <c r="A629" s="1225"/>
      <c r="B629" s="1225"/>
      <c r="C629" s="1225"/>
      <c r="D629" s="1225"/>
      <c r="E629" s="1225"/>
      <c r="F629" s="1225"/>
      <c r="G629" s="1225"/>
      <c r="I629" s="1248" t="s">
        <v>1117</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8</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5</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8</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50</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9</v>
      </c>
      <c r="I29" s="906" t="s">
        <v>1110</v>
      </c>
      <c r="J29" s="906" t="s">
        <v>868</v>
      </c>
      <c r="K29" s="788" t="s">
        <v>1111</v>
      </c>
    </row>
    <row r="30" customFormat="false" ht="15.75" hidden="false" customHeight="true" outlineLevel="0" collapsed="false">
      <c r="A30" s="907"/>
      <c r="B30" s="907"/>
      <c r="C30" s="907"/>
      <c r="D30" s="907"/>
      <c r="E30" s="311"/>
      <c r="H30" s="906"/>
      <c r="I30" s="906"/>
      <c r="J30" s="906"/>
      <c r="K30" s="788" t="s">
        <v>1112</v>
      </c>
    </row>
    <row r="31" customFormat="false" ht="15" hidden="false" customHeight="false" outlineLevel="0" collapsed="false">
      <c r="A31" s="908" t="s">
        <v>534</v>
      </c>
      <c r="B31" s="908"/>
      <c r="C31" s="908"/>
      <c r="D31" s="908"/>
      <c r="E31" s="311"/>
      <c r="F31" s="63" t="s">
        <v>299</v>
      </c>
      <c r="P31" s="909" t="s">
        <v>1113</v>
      </c>
    </row>
    <row r="32" customFormat="false" ht="15" hidden="false" customHeight="true" outlineLevel="0" collapsed="false">
      <c r="A32" s="326" t="s">
        <v>535</v>
      </c>
      <c r="B32" s="326"/>
      <c r="C32" s="326"/>
      <c r="D32" s="326"/>
      <c r="E32" s="875" t="n">
        <f aca="false">J32</f>
        <v>0</v>
      </c>
      <c r="F32" s="63" t="s">
        <v>1114</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5</v>
      </c>
      <c r="H33" s="910" t="n">
        <v>0</v>
      </c>
      <c r="I33" s="910" t="n">
        <v>0</v>
      </c>
      <c r="J33" s="910" t="n">
        <f aca="false">H33+I33</f>
        <v>0</v>
      </c>
      <c r="K33" s="913" t="s">
        <v>1116</v>
      </c>
      <c r="P33" s="912"/>
    </row>
    <row r="34" customFormat="false" ht="15" hidden="false" customHeight="true" outlineLevel="0" collapsed="false">
      <c r="A34" s="326" t="s">
        <v>1117</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8</v>
      </c>
      <c r="B36" s="326"/>
      <c r="C36" s="326"/>
      <c r="D36" s="326"/>
      <c r="E36" s="875" t="n">
        <f aca="false">J36</f>
        <v>0</v>
      </c>
      <c r="F36" s="127"/>
      <c r="H36" s="910" t="n">
        <v>0</v>
      </c>
      <c r="I36" s="911" t="n">
        <v>0</v>
      </c>
      <c r="J36" s="910" t="n">
        <f aca="false">H36+I36</f>
        <v>0</v>
      </c>
      <c r="L36" s="1439" t="s">
        <v>1468</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2</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3</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9</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20</v>
      </c>
      <c r="P50" s="914"/>
    </row>
    <row r="51" customFormat="false" ht="15" hidden="false" customHeight="true" outlineLevel="0" collapsed="false">
      <c r="A51" s="924" t="s">
        <v>1121</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2</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3</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fficio Ragioneria</cp:lastModifiedBy>
  <cp:lastPrinted>2019-09-05T14:54:25Z</cp:lastPrinted>
  <dcterms:modified xsi:type="dcterms:W3CDTF">2023-03-29T07:59:12Z</dcterms:modified>
  <cp:revision>0</cp:revision>
  <dc:subject/>
  <dc:title/>
</cp:coreProperties>
</file>